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otaciones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0">
  <si>
    <t xml:space="preserve">SECCIÓN</t>
  </si>
  <si>
    <t xml:space="preserve">MESA</t>
  </si>
  <si>
    <t xml:space="preserve">Nº ELECT.</t>
  </si>
  <si>
    <t xml:space="preserve">VÁLIDOS</t>
  </si>
  <si>
    <t xml:space="preserve">BLANCOS</t>
  </si>
  <si>
    <t xml:space="preserve">NULOS</t>
  </si>
  <si>
    <t xml:space="preserve">PARTICIPACIÓN</t>
  </si>
  <si>
    <t xml:space="preserve">PP</t>
  </si>
  <si>
    <t xml:space="preserve">PSOE</t>
  </si>
  <si>
    <t xml:space="preserve">Ciudadanos</t>
  </si>
  <si>
    <t xml:space="preserve">Adelante Alhaurín</t>
  </si>
  <si>
    <t xml:space="preserve">Electores</t>
  </si>
  <si>
    <t xml:space="preserve">Vox</t>
  </si>
  <si>
    <t xml:space="preserve">COLEGIO</t>
  </si>
  <si>
    <t xml:space="preserve">TOTAL</t>
  </si>
  <si>
    <t xml:space="preserve">%</t>
  </si>
  <si>
    <t xml:space="preserve">VOTOS</t>
  </si>
  <si>
    <t xml:space="preserve">H. JUBILADO</t>
  </si>
  <si>
    <t xml:space="preserve">A</t>
  </si>
  <si>
    <t xml:space="preserve">B</t>
  </si>
  <si>
    <t xml:space="preserve">Total H. JUBILADO</t>
  </si>
  <si>
    <t xml:space="preserve">C. SOCIAL USOS MU</t>
  </si>
  <si>
    <t xml:space="preserve">U</t>
  </si>
  <si>
    <t xml:space="preserve">Total C.SOCIAL</t>
  </si>
  <si>
    <t xml:space="preserve">2 y 21</t>
  </si>
  <si>
    <t xml:space="preserve">C.P. MARUJA MALLO</t>
  </si>
  <si>
    <t xml:space="preserve">Total MARUJA MALLO</t>
  </si>
  <si>
    <t xml:space="preserve">C.S. EL ROMERAL</t>
  </si>
  <si>
    <t xml:space="preserve">Total C.P. ROMERAL</t>
  </si>
  <si>
    <t xml:space="preserve">C.P. SAN SEBASTIÁN</t>
  </si>
  <si>
    <t xml:space="preserve">Total SAN SEBASTIÁN</t>
  </si>
  <si>
    <t xml:space="preserve">C.S. HUERTA ALTA</t>
  </si>
  <si>
    <t xml:space="preserve">Total HUERTA ALTA</t>
  </si>
  <si>
    <t xml:space="preserve">C.P. LOS MANANTIALES</t>
  </si>
  <si>
    <t xml:space="preserve">Total LOS MANAN. 1</t>
  </si>
  <si>
    <t xml:space="preserve">PABELLÓN 1</t>
  </si>
  <si>
    <t xml:space="preserve">Total PABELLÓN 1</t>
  </si>
  <si>
    <t xml:space="preserve">C.P. ISAAC PERAL</t>
  </si>
  <si>
    <t xml:space="preserve">Total ISAAC PERAL</t>
  </si>
  <si>
    <t xml:space="preserve">SEDE PINOS ALH</t>
  </si>
  <si>
    <t xml:space="preserve">Total S.PINOS ALH</t>
  </si>
  <si>
    <t xml:space="preserve">PABELLÓN 2</t>
  </si>
  <si>
    <t xml:space="preserve">Total PABELLÓN 2</t>
  </si>
  <si>
    <t xml:space="preserve">C.P. CLARA CAMPOAM.</t>
  </si>
  <si>
    <t xml:space="preserve">Total CLARA CAMP. 1</t>
  </si>
  <si>
    <t xml:space="preserve">I.E.S. GALILEO 1</t>
  </si>
  <si>
    <t xml:space="preserve">Total GALILEO 1</t>
  </si>
  <si>
    <t xml:space="preserve">C.S. EL PEÑÓN</t>
  </si>
  <si>
    <t xml:space="preserve">Total C.S. EL PEÑÓN</t>
  </si>
  <si>
    <t xml:space="preserve">Total LOS MANAN. 2</t>
  </si>
  <si>
    <t xml:space="preserve">Total PABELLON 2</t>
  </si>
  <si>
    <t xml:space="preserve">Total CLARA CAMP. 2</t>
  </si>
  <si>
    <t xml:space="preserve">I.E.S. CAPELLANÍA</t>
  </si>
  <si>
    <t xml:space="preserve">Total CAPELLANÍA</t>
  </si>
  <si>
    <t xml:space="preserve">C.S. TORREALQUERIA</t>
  </si>
  <si>
    <t xml:space="preserve">Total CASA JUVENTUD</t>
  </si>
  <si>
    <t xml:space="preserve">I.E.S. GALILEO 2</t>
  </si>
  <si>
    <t xml:space="preserve">Total GALILEO 2</t>
  </si>
  <si>
    <t xml:space="preserve">Total general</t>
  </si>
  <si>
    <t xml:space="preserve">40 MESA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39" activePane="bottomLeft" state="frozen"/>
      <selection pane="topLeft" activeCell="A1" activeCellId="0" sqref="A1"/>
      <selection pane="bottomLeft" activeCell="C70" activeCellId="0" sqref="C70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22.49"/>
    <col collapsed="false" customWidth="true" hidden="false" outlineLevel="0" max="5" min="2" style="0" width="12.63"/>
    <col collapsed="false" customWidth="true" hidden="false" outlineLevel="0" max="6" min="6" style="0" width="11.5"/>
    <col collapsed="false" customWidth="true" hidden="false" outlineLevel="0" max="7" min="7" style="0" width="13.21"/>
    <col collapsed="false" customWidth="true" hidden="false" outlineLevel="0" max="17" min="8" style="0" width="12.63"/>
    <col collapsed="false" customWidth="true" hidden="false" outlineLevel="0" max="19" min="19" style="0" width="7.92"/>
    <col collapsed="false" customWidth="true" hidden="false" outlineLevel="0" max="20" min="20" style="0" width="8.02"/>
    <col collapsed="false" customWidth="true" hidden="false" outlineLevel="0" max="21" min="21" style="0" width="7.92"/>
    <col collapsed="false" customWidth="true" hidden="false" outlineLevel="0" max="22" min="22" style="1" width="7.5"/>
  </cols>
  <sheetData>
    <row r="1" s="2" customFormat="true" ht="14.6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J1" s="2" t="s">
        <v>7</v>
      </c>
      <c r="L1" s="2" t="s">
        <v>8</v>
      </c>
      <c r="N1" s="2" t="s">
        <v>9</v>
      </c>
      <c r="P1" s="2" t="s">
        <v>10</v>
      </c>
      <c r="R1" s="2" t="s">
        <v>11</v>
      </c>
      <c r="T1" s="2" t="s">
        <v>12</v>
      </c>
    </row>
    <row r="2" s="2" customFormat="true" ht="14.65" hidden="false" customHeight="false" outlineLevel="0" collapsed="false">
      <c r="A2" s="2" t="s">
        <v>13</v>
      </c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14</v>
      </c>
      <c r="I2" s="2" t="s">
        <v>15</v>
      </c>
      <c r="J2" s="2" t="s">
        <v>16</v>
      </c>
      <c r="K2" s="2" t="s">
        <v>15</v>
      </c>
      <c r="L2" s="2" t="s">
        <v>16</v>
      </c>
      <c r="M2" s="2" t="s">
        <v>15</v>
      </c>
      <c r="N2" s="2" t="s">
        <v>16</v>
      </c>
      <c r="O2" s="2" t="s">
        <v>15</v>
      </c>
      <c r="P2" s="2" t="s">
        <v>16</v>
      </c>
      <c r="Q2" s="2" t="s">
        <v>15</v>
      </c>
      <c r="R2" s="2" t="s">
        <v>16</v>
      </c>
      <c r="S2" s="2" t="s">
        <v>15</v>
      </c>
      <c r="T2" s="2" t="s">
        <v>16</v>
      </c>
      <c r="U2" s="2" t="s">
        <v>15</v>
      </c>
    </row>
    <row r="3" s="3" customFormat="true" ht="14.65" hidden="false" customHeight="false" outlineLevel="0" collapsed="false">
      <c r="A3" s="3" t="s">
        <v>17</v>
      </c>
      <c r="B3" s="3" t="n">
        <v>1</v>
      </c>
      <c r="C3" s="3" t="s">
        <v>18</v>
      </c>
      <c r="D3" s="3" t="n">
        <v>737</v>
      </c>
      <c r="E3" s="3" t="n">
        <v>398</v>
      </c>
      <c r="F3" s="3" t="n">
        <v>3</v>
      </c>
      <c r="G3" s="3" t="n">
        <v>3</v>
      </c>
      <c r="H3" s="3" t="n">
        <f aca="false">SUM(E3:G3)</f>
        <v>404</v>
      </c>
      <c r="I3" s="3" t="n">
        <f aca="false">H3/D3</f>
        <v>0.548168249660787</v>
      </c>
      <c r="J3" s="3" t="n">
        <v>202</v>
      </c>
      <c r="K3" s="3" t="n">
        <f aca="false">J3/$E3</f>
        <v>0.507537688442211</v>
      </c>
      <c r="L3" s="3" t="n">
        <v>84</v>
      </c>
      <c r="M3" s="3" t="n">
        <f aca="false">L3/$E3</f>
        <v>0.21105527638191</v>
      </c>
      <c r="N3" s="3" t="n">
        <v>36</v>
      </c>
      <c r="O3" s="3" t="n">
        <f aca="false">N3/$E3</f>
        <v>0.0904522613065327</v>
      </c>
      <c r="P3" s="3" t="n">
        <v>30</v>
      </c>
      <c r="Q3" s="3" t="n">
        <f aca="false">P3/$E3</f>
        <v>0.0753768844221106</v>
      </c>
      <c r="R3" s="3" t="n">
        <v>13</v>
      </c>
      <c r="S3" s="3" t="n">
        <f aca="false">R3/$E3</f>
        <v>0.0326633165829146</v>
      </c>
      <c r="T3" s="3" t="n">
        <v>27</v>
      </c>
      <c r="U3" s="3" t="n">
        <f aca="false">T3/$E3</f>
        <v>0.0678391959798995</v>
      </c>
    </row>
    <row r="4" s="3" customFormat="true" ht="14.65" hidden="false" customHeight="false" outlineLevel="0" collapsed="false">
      <c r="A4" s="3" t="s">
        <v>17</v>
      </c>
      <c r="B4" s="3" t="n">
        <v>1</v>
      </c>
      <c r="C4" s="3" t="s">
        <v>19</v>
      </c>
      <c r="D4" s="3" t="n">
        <v>887</v>
      </c>
      <c r="E4" s="3" t="n">
        <v>501</v>
      </c>
      <c r="F4" s="3" t="n">
        <v>6</v>
      </c>
      <c r="G4" s="3" t="n">
        <v>4</v>
      </c>
      <c r="H4" s="3" t="n">
        <f aca="false">SUM(E4:G4)</f>
        <v>511</v>
      </c>
      <c r="I4" s="3" t="n">
        <f aca="false">H4/D4</f>
        <v>0.576099210822999</v>
      </c>
      <c r="J4" s="3" t="n">
        <v>260</v>
      </c>
      <c r="K4" s="3" t="n">
        <f aca="false">J4/$E4</f>
        <v>0.518962075848303</v>
      </c>
      <c r="L4" s="3" t="n">
        <v>120</v>
      </c>
      <c r="M4" s="3" t="n">
        <f aca="false">L4/$E4</f>
        <v>0.239520958083832</v>
      </c>
      <c r="N4" s="3" t="n">
        <v>43</v>
      </c>
      <c r="O4" s="3" t="n">
        <f aca="false">N4/$E4</f>
        <v>0.0858283433133733</v>
      </c>
      <c r="P4" s="3" t="n">
        <v>34</v>
      </c>
      <c r="Q4" s="3" t="n">
        <f aca="false">P4/$E4</f>
        <v>0.0678642714570858</v>
      </c>
      <c r="R4" s="3" t="n">
        <v>13</v>
      </c>
      <c r="S4" s="3" t="n">
        <f aca="false">R4/$E4</f>
        <v>0.0259481037924152</v>
      </c>
      <c r="T4" s="3" t="n">
        <v>21</v>
      </c>
      <c r="U4" s="3" t="n">
        <f aca="false">T4/$E4</f>
        <v>0.0419161676646707</v>
      </c>
    </row>
    <row r="5" s="3" customFormat="true" ht="14.65" hidden="false" customHeight="false" outlineLevel="0" collapsed="false">
      <c r="A5" s="3" t="s">
        <v>20</v>
      </c>
      <c r="B5" s="3" t="n">
        <v>1</v>
      </c>
      <c r="D5" s="3" t="n">
        <f aca="false">SUBTOTAL(9,D3:D4)</f>
        <v>1624</v>
      </c>
      <c r="E5" s="3" t="n">
        <f aca="false">SUBTOTAL(9,E3:E4)</f>
        <v>899</v>
      </c>
      <c r="F5" s="3" t="n">
        <f aca="false">SUBTOTAL(9,F3:F4)</f>
        <v>9</v>
      </c>
      <c r="G5" s="3" t="n">
        <f aca="false">SUBTOTAL(9,G3:G4)</f>
        <v>7</v>
      </c>
      <c r="H5" s="3" t="n">
        <f aca="false">SUBTOTAL(9,H3:H4)</f>
        <v>915</v>
      </c>
      <c r="I5" s="3" t="n">
        <f aca="false">H5/D5</f>
        <v>0.563423645320197</v>
      </c>
      <c r="J5" s="3" t="n">
        <f aca="false">SUBTOTAL(9,J3:J4)</f>
        <v>462</v>
      </c>
      <c r="K5" s="3" t="n">
        <f aca="false">J5/$E5</f>
        <v>0.513904338153504</v>
      </c>
      <c r="L5" s="3" t="n">
        <f aca="false">SUBTOTAL(9,L3:L4)</f>
        <v>204</v>
      </c>
      <c r="M5" s="3" t="n">
        <f aca="false">L5/$E5</f>
        <v>0.226918798665184</v>
      </c>
      <c r="N5" s="3" t="n">
        <f aca="false">SUBTOTAL(9,N3:N4)</f>
        <v>79</v>
      </c>
      <c r="O5" s="3" t="n">
        <f aca="false">N5/$E5</f>
        <v>0.0878754171301446</v>
      </c>
      <c r="P5" s="3" t="n">
        <f aca="false">SUBTOTAL(9,P3:P4)</f>
        <v>64</v>
      </c>
      <c r="Q5" s="3" t="n">
        <f aca="false">P5/$E5</f>
        <v>0.0711902113459399</v>
      </c>
      <c r="R5" s="3" t="n">
        <f aca="false">SUBTOTAL(9,R3:R4)</f>
        <v>26</v>
      </c>
      <c r="S5" s="3" t="n">
        <f aca="false">R5/$E5</f>
        <v>0.0289210233592881</v>
      </c>
      <c r="T5" s="3" t="n">
        <f aca="false">SUBTOTAL(9,T3:T4)</f>
        <v>48</v>
      </c>
      <c r="U5" s="3" t="n">
        <f aca="false">T5/$E5</f>
        <v>0.053392658509455</v>
      </c>
    </row>
    <row r="6" s="3" customFormat="true" ht="14.65" hidden="false" customHeight="false" outlineLevel="0" collapsed="false">
      <c r="A6" s="3" t="s">
        <v>21</v>
      </c>
      <c r="B6" s="3" t="n">
        <v>2</v>
      </c>
      <c r="C6" s="3" t="s">
        <v>22</v>
      </c>
      <c r="D6" s="3" t="n">
        <v>894</v>
      </c>
      <c r="E6" s="3" t="n">
        <v>549</v>
      </c>
      <c r="F6" s="3" t="n">
        <v>3</v>
      </c>
      <c r="G6" s="3" t="n">
        <v>3</v>
      </c>
      <c r="H6" s="3" t="n">
        <f aca="false">SUM(E6:G6)</f>
        <v>555</v>
      </c>
      <c r="I6" s="3" t="n">
        <f aca="false">H6/D6</f>
        <v>0.620805369127517</v>
      </c>
      <c r="J6" s="3" t="n">
        <v>296</v>
      </c>
      <c r="K6" s="3" t="n">
        <f aca="false">J6/$E6</f>
        <v>0.539162112932605</v>
      </c>
      <c r="L6" s="3" t="n">
        <v>109</v>
      </c>
      <c r="M6" s="3" t="n">
        <f aca="false">L6/$E6</f>
        <v>0.198542805100182</v>
      </c>
      <c r="N6" s="3" t="n">
        <v>61</v>
      </c>
      <c r="O6" s="3" t="n">
        <f aca="false">N6/$E6</f>
        <v>0.111111111111111</v>
      </c>
      <c r="P6" s="3" t="n">
        <v>35</v>
      </c>
      <c r="Q6" s="3" t="n">
        <f aca="false">P6/$E6</f>
        <v>0.063752276867031</v>
      </c>
      <c r="R6" s="3" t="n">
        <v>5</v>
      </c>
      <c r="S6" s="3" t="n">
        <f aca="false">R6/$E6</f>
        <v>0.00910746812386157</v>
      </c>
      <c r="T6" s="3" t="n">
        <v>37</v>
      </c>
      <c r="U6" s="3" t="n">
        <f aca="false">T6/$E6</f>
        <v>0.0673952641165756</v>
      </c>
    </row>
    <row r="7" s="3" customFormat="true" ht="14.65" hidden="false" customHeight="false" outlineLevel="0" collapsed="false">
      <c r="A7" s="3" t="s">
        <v>21</v>
      </c>
      <c r="B7" s="3" t="n">
        <v>21</v>
      </c>
      <c r="C7" s="3" t="s">
        <v>18</v>
      </c>
      <c r="D7" s="3" t="n">
        <v>554</v>
      </c>
      <c r="E7" s="3" t="n">
        <v>325</v>
      </c>
      <c r="F7" s="3" t="n">
        <v>5</v>
      </c>
      <c r="G7" s="3" t="n">
        <v>2</v>
      </c>
      <c r="H7" s="3" t="n">
        <f aca="false">SUM(E7:G7)</f>
        <v>332</v>
      </c>
      <c r="I7" s="3" t="n">
        <f aca="false">H7/D7</f>
        <v>0.59927797833935</v>
      </c>
      <c r="J7" s="3" t="n">
        <v>170</v>
      </c>
      <c r="K7" s="3" t="n">
        <f aca="false">J7/$E7</f>
        <v>0.523076923076923</v>
      </c>
      <c r="L7" s="3" t="n">
        <v>74</v>
      </c>
      <c r="M7" s="3" t="n">
        <f aca="false">L7/$E7</f>
        <v>0.227692307692308</v>
      </c>
      <c r="N7" s="3" t="n">
        <v>17</v>
      </c>
      <c r="O7" s="3" t="n">
        <f aca="false">N7/$E7</f>
        <v>0.0523076923076923</v>
      </c>
      <c r="P7" s="3" t="n">
        <v>38</v>
      </c>
      <c r="Q7" s="3" t="n">
        <f aca="false">P7/$E7</f>
        <v>0.116923076923077</v>
      </c>
      <c r="R7" s="3" t="n">
        <v>5</v>
      </c>
      <c r="S7" s="3" t="n">
        <f aca="false">R7/$E7</f>
        <v>0.0153846153846154</v>
      </c>
      <c r="T7" s="3" t="n">
        <v>14</v>
      </c>
      <c r="U7" s="3" t="n">
        <f aca="false">T7/$E7</f>
        <v>0.0430769230769231</v>
      </c>
    </row>
    <row r="8" s="3" customFormat="true" ht="14.65" hidden="false" customHeight="false" outlineLevel="0" collapsed="false">
      <c r="A8" s="3" t="s">
        <v>21</v>
      </c>
      <c r="B8" s="3" t="n">
        <v>21</v>
      </c>
      <c r="C8" s="3" t="s">
        <v>19</v>
      </c>
      <c r="D8" s="3" t="n">
        <v>601</v>
      </c>
      <c r="E8" s="3" t="n">
        <v>371</v>
      </c>
      <c r="F8" s="3" t="n">
        <v>4</v>
      </c>
      <c r="G8" s="3" t="n">
        <v>2</v>
      </c>
      <c r="H8" s="3" t="n">
        <f aca="false">SUM(E8:G8)</f>
        <v>377</v>
      </c>
      <c r="I8" s="3" t="n">
        <f aca="false">H8/D8</f>
        <v>0.627287853577371</v>
      </c>
      <c r="J8" s="3" t="n">
        <v>201</v>
      </c>
      <c r="K8" s="3" t="n">
        <f aca="false">J8/$E8</f>
        <v>0.54177897574124</v>
      </c>
      <c r="L8" s="3" t="n">
        <v>89</v>
      </c>
      <c r="M8" s="3" t="n">
        <f aca="false">L8/$E8</f>
        <v>0.23989218328841</v>
      </c>
      <c r="N8" s="3" t="n">
        <v>29</v>
      </c>
      <c r="O8" s="3" t="n">
        <f aca="false">N8/$E8</f>
        <v>0.078167115902965</v>
      </c>
      <c r="P8" s="3" t="n">
        <v>28</v>
      </c>
      <c r="Q8" s="3" t="n">
        <f aca="false">P8/$E8</f>
        <v>0.0754716981132075</v>
      </c>
      <c r="R8" s="3" t="n">
        <v>5</v>
      </c>
      <c r="S8" s="3" t="n">
        <f aca="false">R8/$E8</f>
        <v>0.0134770889487871</v>
      </c>
      <c r="T8" s="3" t="n">
        <v>0</v>
      </c>
      <c r="U8" s="3" t="n">
        <f aca="false">T8/$E8</f>
        <v>0</v>
      </c>
    </row>
    <row r="9" s="3" customFormat="true" ht="14.65" hidden="false" customHeight="false" outlineLevel="0" collapsed="false">
      <c r="A9" s="3" t="s">
        <v>23</v>
      </c>
      <c r="B9" s="3" t="s">
        <v>24</v>
      </c>
      <c r="D9" s="3" t="n">
        <f aca="false">SUBTOTAL(9,D6:D8)</f>
        <v>2049</v>
      </c>
      <c r="E9" s="3" t="n">
        <f aca="false">SUBTOTAL(9,E6:E8)</f>
        <v>1245</v>
      </c>
      <c r="F9" s="3" t="n">
        <f aca="false">SUBTOTAL(9,F6:F8)</f>
        <v>12</v>
      </c>
      <c r="G9" s="3" t="n">
        <f aca="false">SUBTOTAL(9,G6:G8)</f>
        <v>7</v>
      </c>
      <c r="H9" s="3" t="n">
        <f aca="false">SUBTOTAL(9,H6:H8)</f>
        <v>1264</v>
      </c>
      <c r="I9" s="3" t="n">
        <f aca="false">H9/D9</f>
        <v>0.616886285993167</v>
      </c>
      <c r="J9" s="3" t="n">
        <f aca="false">SUBTOTAL(9,J6:J8)</f>
        <v>667</v>
      </c>
      <c r="K9" s="3" t="n">
        <f aca="false">J9/$E9</f>
        <v>0.53574297188755</v>
      </c>
      <c r="L9" s="3" t="n">
        <f aca="false">SUBTOTAL(9,L6:L8)</f>
        <v>272</v>
      </c>
      <c r="M9" s="3" t="n">
        <f aca="false">L9/$E9</f>
        <v>0.218473895582329</v>
      </c>
      <c r="N9" s="3" t="n">
        <f aca="false">SUBTOTAL(9,N6:N8)</f>
        <v>107</v>
      </c>
      <c r="O9" s="3" t="n">
        <f aca="false">N9/$E9</f>
        <v>0.0859437751004016</v>
      </c>
      <c r="P9" s="3" t="n">
        <f aca="false">SUBTOTAL(9,P6:P8)</f>
        <v>101</v>
      </c>
      <c r="Q9" s="3" t="n">
        <f aca="false">P9/$E9</f>
        <v>0.0811244979919679</v>
      </c>
      <c r="R9" s="3" t="n">
        <f aca="false">SUBTOTAL(9,R6:R8)</f>
        <v>15</v>
      </c>
      <c r="S9" s="3" t="n">
        <f aca="false">R9/$E9</f>
        <v>0.0120481927710843</v>
      </c>
      <c r="T9" s="3" t="n">
        <f aca="false">SUBTOTAL(9,T6:T8)</f>
        <v>51</v>
      </c>
      <c r="U9" s="3" t="n">
        <f aca="false">T9/$E9</f>
        <v>0.0409638554216868</v>
      </c>
    </row>
    <row r="10" s="3" customFormat="true" ht="14.65" hidden="false" customHeight="false" outlineLevel="0" collapsed="false">
      <c r="A10" s="3" t="s">
        <v>25</v>
      </c>
      <c r="B10" s="3" t="n">
        <v>3</v>
      </c>
      <c r="C10" s="3" t="s">
        <v>18</v>
      </c>
      <c r="D10" s="3" t="n">
        <v>872</v>
      </c>
      <c r="E10" s="3" t="n">
        <v>467</v>
      </c>
      <c r="F10" s="3" t="n">
        <v>2</v>
      </c>
      <c r="G10" s="3" t="n">
        <v>2</v>
      </c>
      <c r="H10" s="3" t="n">
        <f aca="false">SUM(E10:G10)</f>
        <v>471</v>
      </c>
      <c r="I10" s="3" t="n">
        <f aca="false">H10/D10</f>
        <v>0.540137614678899</v>
      </c>
      <c r="J10" s="3" t="n">
        <v>242</v>
      </c>
      <c r="K10" s="3" t="n">
        <f aca="false">J10/$E10</f>
        <v>0.518201284796574</v>
      </c>
      <c r="L10" s="3" t="n">
        <v>98</v>
      </c>
      <c r="M10" s="3" t="n">
        <f aca="false">L10/$E10</f>
        <v>0.209850107066381</v>
      </c>
      <c r="N10" s="3" t="n">
        <v>48</v>
      </c>
      <c r="O10" s="3" t="n">
        <f aca="false">N10/$E10</f>
        <v>0.102783725910064</v>
      </c>
      <c r="P10" s="3" t="n">
        <v>0</v>
      </c>
      <c r="Q10" s="3" t="n">
        <f aca="false">P10/$E10</f>
        <v>0</v>
      </c>
      <c r="R10" s="3" t="n">
        <v>0</v>
      </c>
      <c r="S10" s="3" t="n">
        <f aca="false">R10/$E10</f>
        <v>0</v>
      </c>
      <c r="T10" s="3" t="n">
        <v>0</v>
      </c>
      <c r="U10" s="3" t="n">
        <f aca="false">T10/$E10</f>
        <v>0</v>
      </c>
    </row>
    <row r="11" s="3" customFormat="true" ht="14.65" hidden="false" customHeight="false" outlineLevel="0" collapsed="false">
      <c r="A11" s="3" t="s">
        <v>25</v>
      </c>
      <c r="B11" s="3" t="n">
        <v>3</v>
      </c>
      <c r="C11" s="3" t="s">
        <v>19</v>
      </c>
      <c r="D11" s="3" t="n">
        <v>957</v>
      </c>
      <c r="E11" s="3" t="n">
        <v>0</v>
      </c>
      <c r="F11" s="3" t="n">
        <v>0</v>
      </c>
      <c r="G11" s="3" t="n">
        <v>0</v>
      </c>
      <c r="H11" s="3" t="n">
        <f aca="false">SUM(E11:G11)</f>
        <v>0</v>
      </c>
      <c r="I11" s="3" t="n">
        <f aca="false">H11/D11</f>
        <v>0</v>
      </c>
      <c r="J11" s="3" t="n">
        <v>0</v>
      </c>
      <c r="K11" s="3" t="e">
        <f aca="false">J11/$E11</f>
        <v>#DIV/0!</v>
      </c>
      <c r="L11" s="3" t="n">
        <v>0</v>
      </c>
      <c r="M11" s="3" t="e">
        <f aca="false">L11/$E11</f>
        <v>#DIV/0!</v>
      </c>
      <c r="N11" s="3" t="n">
        <v>0</v>
      </c>
      <c r="O11" s="3" t="e">
        <f aca="false">N11/$E11</f>
        <v>#DIV/0!</v>
      </c>
      <c r="P11" s="3" t="n">
        <v>0</v>
      </c>
      <c r="Q11" s="3" t="e">
        <f aca="false">P11/$E11</f>
        <v>#DIV/0!</v>
      </c>
      <c r="R11" s="3" t="n">
        <v>0</v>
      </c>
      <c r="S11" s="3" t="e">
        <f aca="false">R11/$E11</f>
        <v>#DIV/0!</v>
      </c>
      <c r="T11" s="3" t="n">
        <v>0</v>
      </c>
      <c r="U11" s="3" t="e">
        <f aca="false">T11/$E11</f>
        <v>#DIV/0!</v>
      </c>
    </row>
    <row r="12" s="3" customFormat="true" ht="14.65" hidden="false" customHeight="false" outlineLevel="0" collapsed="false">
      <c r="A12" s="3" t="s">
        <v>26</v>
      </c>
      <c r="B12" s="3" t="n">
        <v>3</v>
      </c>
      <c r="D12" s="3" t="n">
        <f aca="false">SUBTOTAL(9,D10:D11)</f>
        <v>1829</v>
      </c>
      <c r="E12" s="3" t="n">
        <f aca="false">SUBTOTAL(9,E10:E11)</f>
        <v>467</v>
      </c>
      <c r="F12" s="3" t="n">
        <f aca="false">SUBTOTAL(9,F10:F11)</f>
        <v>2</v>
      </c>
      <c r="G12" s="3" t="n">
        <f aca="false">SUBTOTAL(9,G10:G11)</f>
        <v>2</v>
      </c>
      <c r="H12" s="3" t="n">
        <f aca="false">SUBTOTAL(9,H10:H11)</f>
        <v>471</v>
      </c>
      <c r="I12" s="3" t="n">
        <f aca="false">H12/D12</f>
        <v>0.257517769272827</v>
      </c>
      <c r="J12" s="3" t="n">
        <f aca="false">SUBTOTAL(9,J10:J11)</f>
        <v>242</v>
      </c>
      <c r="K12" s="3" t="n">
        <f aca="false">J12/$E12</f>
        <v>0.518201284796574</v>
      </c>
      <c r="L12" s="3" t="n">
        <f aca="false">SUBTOTAL(9,L10:L11)</f>
        <v>98</v>
      </c>
      <c r="M12" s="3" t="n">
        <f aca="false">L12/$E12</f>
        <v>0.209850107066381</v>
      </c>
      <c r="N12" s="3" t="n">
        <f aca="false">SUBTOTAL(9,N10:N11)</f>
        <v>48</v>
      </c>
      <c r="O12" s="3" t="n">
        <f aca="false">N12/$E12</f>
        <v>0.102783725910064</v>
      </c>
      <c r="P12" s="3" t="n">
        <f aca="false">SUBTOTAL(9,P10:P11)</f>
        <v>0</v>
      </c>
      <c r="Q12" s="3" t="n">
        <f aca="false">P12/$E12</f>
        <v>0</v>
      </c>
      <c r="R12" s="3" t="n">
        <f aca="false">SUBTOTAL(9,R10:R11)</f>
        <v>0</v>
      </c>
      <c r="S12" s="3" t="n">
        <f aca="false">R12/$E12</f>
        <v>0</v>
      </c>
      <c r="T12" s="3" t="n">
        <f aca="false">SUBTOTAL(9,T10:T11)</f>
        <v>0</v>
      </c>
      <c r="U12" s="3" t="n">
        <f aca="false">T12/$E12</f>
        <v>0</v>
      </c>
    </row>
    <row r="13" s="3" customFormat="true" ht="14.65" hidden="false" customHeight="false" outlineLevel="0" collapsed="false">
      <c r="A13" s="3" t="s">
        <v>27</v>
      </c>
      <c r="B13" s="3" t="n">
        <v>4</v>
      </c>
      <c r="C13" s="3" t="s">
        <v>18</v>
      </c>
      <c r="D13" s="3" t="n">
        <v>909</v>
      </c>
      <c r="E13" s="3" t="n">
        <v>500</v>
      </c>
      <c r="F13" s="3" t="n">
        <v>1</v>
      </c>
      <c r="G13" s="3" t="n">
        <v>3</v>
      </c>
      <c r="H13" s="3" t="n">
        <f aca="false">SUM(E13:G13)</f>
        <v>504</v>
      </c>
      <c r="I13" s="3" t="n">
        <f aca="false">H13/D13</f>
        <v>0.554455445544555</v>
      </c>
      <c r="J13" s="3" t="n">
        <v>226</v>
      </c>
      <c r="K13" s="3" t="n">
        <f aca="false">J13/$E13</f>
        <v>0.452</v>
      </c>
      <c r="L13" s="3" t="n">
        <v>126</v>
      </c>
      <c r="M13" s="3" t="n">
        <f aca="false">L13/$E13</f>
        <v>0.252</v>
      </c>
      <c r="N13" s="3" t="n">
        <v>34</v>
      </c>
      <c r="O13" s="3" t="n">
        <f aca="false">N13/$E13</f>
        <v>0.068</v>
      </c>
      <c r="P13" s="3" t="n">
        <v>65</v>
      </c>
      <c r="Q13" s="3" t="n">
        <f aca="false">P13/$E13</f>
        <v>0.13</v>
      </c>
      <c r="R13" s="3" t="n">
        <v>15</v>
      </c>
      <c r="S13" s="3" t="n">
        <f aca="false">R13/$E13</f>
        <v>0.03</v>
      </c>
      <c r="T13" s="3" t="n">
        <v>30</v>
      </c>
      <c r="U13" s="3" t="n">
        <f aca="false">T13/$E13</f>
        <v>0.06</v>
      </c>
    </row>
    <row r="14" s="3" customFormat="true" ht="14.65" hidden="false" customHeight="false" outlineLevel="0" collapsed="false">
      <c r="A14" s="3" t="s">
        <v>27</v>
      </c>
      <c r="B14" s="3" t="n">
        <v>4</v>
      </c>
      <c r="C14" s="3" t="s">
        <v>19</v>
      </c>
      <c r="D14" s="3" t="n">
        <v>813</v>
      </c>
      <c r="E14" s="3" t="n">
        <v>435</v>
      </c>
      <c r="F14" s="3" t="n">
        <v>3</v>
      </c>
      <c r="G14" s="3" t="n">
        <v>4</v>
      </c>
      <c r="H14" s="3" t="n">
        <f aca="false">SUM(E14:G14)</f>
        <v>442</v>
      </c>
      <c r="I14" s="3" t="n">
        <f aca="false">H14/D14</f>
        <v>0.543665436654367</v>
      </c>
      <c r="J14" s="3" t="n">
        <v>234</v>
      </c>
      <c r="K14" s="3" t="n">
        <f aca="false">J14/$E14</f>
        <v>0.537931034482759</v>
      </c>
      <c r="L14" s="3" t="n">
        <v>91</v>
      </c>
      <c r="M14" s="3" t="n">
        <f aca="false">L14/$E14</f>
        <v>0.209195402298851</v>
      </c>
      <c r="N14" s="3" t="n">
        <v>26</v>
      </c>
      <c r="O14" s="3" t="n">
        <f aca="false">N14/$E14</f>
        <v>0.0597701149425287</v>
      </c>
      <c r="P14" s="3" t="n">
        <v>37</v>
      </c>
      <c r="Q14" s="3" t="n">
        <f aca="false">P14/$E14</f>
        <v>0.0850574712643678</v>
      </c>
      <c r="R14" s="3" t="n">
        <v>17</v>
      </c>
      <c r="S14" s="3" t="n">
        <f aca="false">R14/$E14</f>
        <v>0.0390804597701149</v>
      </c>
      <c r="T14" s="3" t="n">
        <v>24</v>
      </c>
      <c r="U14" s="3" t="n">
        <f aca="false">T14/$E14</f>
        <v>0.0551724137931035</v>
      </c>
    </row>
    <row r="15" s="3" customFormat="true" ht="14.65" hidden="false" customHeight="false" outlineLevel="0" collapsed="false">
      <c r="A15" s="3" t="s">
        <v>28</v>
      </c>
      <c r="B15" s="3" t="n">
        <v>4</v>
      </c>
      <c r="D15" s="3" t="n">
        <f aca="false">SUBTOTAL(9,D13:D14)</f>
        <v>1722</v>
      </c>
      <c r="E15" s="3" t="n">
        <f aca="false">SUBTOTAL(9,E13:E14)</f>
        <v>935</v>
      </c>
      <c r="F15" s="3" t="n">
        <f aca="false">SUBTOTAL(9,F13:F13)</f>
        <v>1</v>
      </c>
      <c r="G15" s="3" t="n">
        <f aca="false">SUBTOTAL(9,G13:G13)</f>
        <v>3</v>
      </c>
      <c r="H15" s="3" t="n">
        <f aca="false">SUBTOTAL(9,H13:H14)</f>
        <v>946</v>
      </c>
      <c r="I15" s="3" t="n">
        <f aca="false">H15/D15</f>
        <v>0.549361207897793</v>
      </c>
      <c r="J15" s="3" t="n">
        <f aca="false">SUBTOTAL(9,J13:J14)</f>
        <v>460</v>
      </c>
      <c r="K15" s="3" t="n">
        <f aca="false">J15/$E15</f>
        <v>0.491978609625669</v>
      </c>
      <c r="L15" s="3" t="n">
        <f aca="false">SUBTOTAL(9,L13:L14)</f>
        <v>217</v>
      </c>
      <c r="M15" s="3" t="n">
        <f aca="false">L15/$E15</f>
        <v>0.232085561497326</v>
      </c>
      <c r="N15" s="3" t="n">
        <f aca="false">SUBTOTAL(9,N13:N14)</f>
        <v>60</v>
      </c>
      <c r="O15" s="3" t="n">
        <f aca="false">N15/$E15</f>
        <v>0.0641711229946524</v>
      </c>
      <c r="P15" s="3" t="n">
        <f aca="false">SUBTOTAL(9,P13:P14)</f>
        <v>102</v>
      </c>
      <c r="Q15" s="3" t="n">
        <f aca="false">P15/$E15</f>
        <v>0.109090909090909</v>
      </c>
      <c r="R15" s="3" t="n">
        <f aca="false">SUBTOTAL(9,R13:R14)</f>
        <v>32</v>
      </c>
      <c r="S15" s="3" t="n">
        <f aca="false">R15/$E15</f>
        <v>0.0342245989304813</v>
      </c>
      <c r="T15" s="3" t="n">
        <f aca="false">SUBTOTAL(9,T13:T14)</f>
        <v>54</v>
      </c>
      <c r="U15" s="3" t="n">
        <f aca="false">T15/$E15</f>
        <v>0.0577540106951872</v>
      </c>
    </row>
    <row r="16" s="3" customFormat="true" ht="14.65" hidden="false" customHeight="false" outlineLevel="0" collapsed="false">
      <c r="A16" s="3" t="s">
        <v>29</v>
      </c>
      <c r="B16" s="3" t="n">
        <v>5</v>
      </c>
      <c r="C16" s="3" t="s">
        <v>18</v>
      </c>
      <c r="D16" s="3" t="n">
        <v>506</v>
      </c>
      <c r="E16" s="3" t="n">
        <v>277</v>
      </c>
      <c r="F16" s="3" t="n">
        <v>2</v>
      </c>
      <c r="G16" s="3" t="n">
        <v>1</v>
      </c>
      <c r="H16" s="3" t="n">
        <f aca="false">SUM(E16:G16)</f>
        <v>280</v>
      </c>
      <c r="I16" s="3" t="n">
        <f aca="false">H16/D16</f>
        <v>0.553359683794466</v>
      </c>
      <c r="J16" s="3" t="n">
        <v>149</v>
      </c>
      <c r="K16" s="3" t="n">
        <f aca="false">J16/$E16</f>
        <v>0.537906137184116</v>
      </c>
      <c r="L16" s="3" t="n">
        <v>72</v>
      </c>
      <c r="M16" s="3" t="n">
        <f aca="false">L16/$E16</f>
        <v>0.259927797833935</v>
      </c>
      <c r="N16" s="3" t="n">
        <v>15</v>
      </c>
      <c r="O16" s="3" t="n">
        <f aca="false">N16/$E16</f>
        <v>0.0541516245487365</v>
      </c>
      <c r="P16" s="3" t="n">
        <v>20</v>
      </c>
      <c r="Q16" s="3" t="n">
        <f aca="false">P16/$E16</f>
        <v>0.072202166064982</v>
      </c>
      <c r="R16" s="3" t="n">
        <v>5</v>
      </c>
      <c r="S16" s="3" t="n">
        <f aca="false">R16/$E16</f>
        <v>0.0180505415162455</v>
      </c>
      <c r="T16" s="3" t="n">
        <v>13</v>
      </c>
      <c r="U16" s="3" t="n">
        <f aca="false">T16/$E16</f>
        <v>0.0469314079422383</v>
      </c>
    </row>
    <row r="17" s="3" customFormat="true" ht="14.65" hidden="false" customHeight="false" outlineLevel="0" collapsed="false">
      <c r="A17" s="3" t="s">
        <v>29</v>
      </c>
      <c r="B17" s="3" t="n">
        <v>5</v>
      </c>
      <c r="C17" s="3" t="s">
        <v>19</v>
      </c>
      <c r="D17" s="3" t="n">
        <v>545</v>
      </c>
      <c r="E17" s="3" t="n">
        <v>309</v>
      </c>
      <c r="F17" s="3" t="n">
        <v>3</v>
      </c>
      <c r="G17" s="3" t="n">
        <v>2</v>
      </c>
      <c r="H17" s="3" t="n">
        <f aca="false">SUM(E17:G17)</f>
        <v>314</v>
      </c>
      <c r="I17" s="3" t="n">
        <f aca="false">H17/D17</f>
        <v>0.576146788990826</v>
      </c>
      <c r="J17" s="3" t="n">
        <v>167</v>
      </c>
      <c r="K17" s="3" t="n">
        <f aca="false">J17/$E17</f>
        <v>0.540453074433657</v>
      </c>
      <c r="L17" s="3" t="n">
        <v>86</v>
      </c>
      <c r="M17" s="3" t="n">
        <f aca="false">L17/$E17</f>
        <v>0.27831715210356</v>
      </c>
      <c r="N17" s="3" t="n">
        <v>20</v>
      </c>
      <c r="O17" s="3" t="n">
        <f aca="false">N17/$E17</f>
        <v>0.0647249190938511</v>
      </c>
      <c r="P17" s="3" t="n">
        <v>14</v>
      </c>
      <c r="Q17" s="3" t="n">
        <f aca="false">P17/$E17</f>
        <v>0.0453074433656958</v>
      </c>
      <c r="R17" s="3" t="n">
        <v>8</v>
      </c>
      <c r="S17" s="3" t="n">
        <f aca="false">R17/$E17</f>
        <v>0.0258899676375405</v>
      </c>
      <c r="T17" s="3" t="n">
        <v>9</v>
      </c>
      <c r="U17" s="3" t="n">
        <f aca="false">T17/$E17</f>
        <v>0.029126213592233</v>
      </c>
    </row>
    <row r="18" s="3" customFormat="true" ht="14.65" hidden="false" customHeight="false" outlineLevel="0" collapsed="false">
      <c r="A18" s="3" t="s">
        <v>30</v>
      </c>
      <c r="B18" s="3" t="n">
        <v>5</v>
      </c>
      <c r="D18" s="3" t="n">
        <f aca="false">SUBTOTAL(9,D16:D17)</f>
        <v>1051</v>
      </c>
      <c r="E18" s="3" t="n">
        <f aca="false">SUBTOTAL(9,E16:E17)</f>
        <v>586</v>
      </c>
      <c r="F18" s="3" t="n">
        <f aca="false">SUBTOTAL(9,F16:F17)</f>
        <v>5</v>
      </c>
      <c r="G18" s="3" t="n">
        <f aca="false">SUBTOTAL(9,G16:G17)</f>
        <v>3</v>
      </c>
      <c r="H18" s="3" t="n">
        <f aca="false">SUBTOTAL(9,H16:H17)</f>
        <v>594</v>
      </c>
      <c r="I18" s="3" t="n">
        <f aca="false">H18/D18</f>
        <v>0.565176022835395</v>
      </c>
      <c r="J18" s="3" t="n">
        <f aca="false">SUBTOTAL(9,J16:J17)</f>
        <v>316</v>
      </c>
      <c r="K18" s="3" t="n">
        <f aca="false">J18/$E18</f>
        <v>0.539249146757679</v>
      </c>
      <c r="L18" s="3" t="n">
        <f aca="false">SUBTOTAL(9,L16:L17)</f>
        <v>158</v>
      </c>
      <c r="M18" s="3" t="n">
        <f aca="false">L18/$E18</f>
        <v>0.26962457337884</v>
      </c>
      <c r="N18" s="3" t="n">
        <f aca="false">SUBTOTAL(9,N16:N17)</f>
        <v>35</v>
      </c>
      <c r="O18" s="3" t="n">
        <f aca="false">N18/$E18</f>
        <v>0.0597269624573379</v>
      </c>
      <c r="P18" s="3" t="n">
        <f aca="false">SUBTOTAL(9,P16:P17)</f>
        <v>34</v>
      </c>
      <c r="Q18" s="3" t="n">
        <f aca="false">P18/$E18</f>
        <v>0.0580204778156997</v>
      </c>
      <c r="R18" s="3" t="n">
        <f aca="false">SUBTOTAL(9,R16:R17)</f>
        <v>13</v>
      </c>
      <c r="S18" s="3" t="n">
        <f aca="false">R18/$E18</f>
        <v>0.0221843003412969</v>
      </c>
      <c r="T18" s="3" t="n">
        <f aca="false">SUBTOTAL(9,T16:T17)</f>
        <v>22</v>
      </c>
      <c r="U18" s="3" t="n">
        <f aca="false">T18/$E18</f>
        <v>0.037542662116041</v>
      </c>
    </row>
    <row r="19" s="3" customFormat="true" ht="14.65" hidden="false" customHeight="false" outlineLevel="0" collapsed="false">
      <c r="A19" s="3" t="s">
        <v>31</v>
      </c>
      <c r="B19" s="3" t="n">
        <v>6</v>
      </c>
      <c r="C19" s="3" t="s">
        <v>18</v>
      </c>
      <c r="D19" s="3" t="n">
        <v>540</v>
      </c>
      <c r="E19" s="3" t="n">
        <v>361</v>
      </c>
      <c r="F19" s="3" t="n">
        <v>2</v>
      </c>
      <c r="G19" s="3" t="n">
        <v>3</v>
      </c>
      <c r="H19" s="3" t="n">
        <f aca="false">SUM(E19:G19)</f>
        <v>366</v>
      </c>
      <c r="I19" s="3" t="n">
        <f aca="false">H19/D19</f>
        <v>0.677777777777778</v>
      </c>
      <c r="J19" s="3" t="n">
        <v>196</v>
      </c>
      <c r="K19" s="3" t="n">
        <f aca="false">J19/$E19</f>
        <v>0.542936288088643</v>
      </c>
      <c r="L19" s="3" t="n">
        <v>76</v>
      </c>
      <c r="M19" s="3" t="n">
        <f aca="false">L19/$E19</f>
        <v>0.210526315789474</v>
      </c>
      <c r="N19" s="3" t="n">
        <v>30</v>
      </c>
      <c r="O19" s="3" t="n">
        <f aca="false">N19/$E19</f>
        <v>0.0831024930747922</v>
      </c>
      <c r="P19" s="3" t="n">
        <v>30</v>
      </c>
      <c r="Q19" s="3" t="n">
        <f aca="false">P19/$E19</f>
        <v>0.0831024930747922</v>
      </c>
      <c r="R19" s="3" t="n">
        <v>14</v>
      </c>
      <c r="S19" s="3" t="n">
        <f aca="false">R19/$E19</f>
        <v>0.038781163434903</v>
      </c>
      <c r="T19" s="3" t="n">
        <v>10</v>
      </c>
      <c r="U19" s="3" t="n">
        <f aca="false">T19/$E19</f>
        <v>0.0277008310249307</v>
      </c>
    </row>
    <row r="20" s="3" customFormat="true" ht="14.65" hidden="false" customHeight="false" outlineLevel="0" collapsed="false">
      <c r="A20" s="3" t="s">
        <v>31</v>
      </c>
      <c r="B20" s="3" t="n">
        <v>6</v>
      </c>
      <c r="C20" s="3" t="s">
        <v>19</v>
      </c>
      <c r="D20" s="3" t="n">
        <v>572</v>
      </c>
      <c r="E20" s="3" t="n">
        <v>367</v>
      </c>
      <c r="F20" s="3" t="n">
        <v>1</v>
      </c>
      <c r="G20" s="3" t="n">
        <v>1</v>
      </c>
      <c r="H20" s="3" t="n">
        <f aca="false">SUM(E20:G20)</f>
        <v>369</v>
      </c>
      <c r="I20" s="3" t="n">
        <f aca="false">H20/D20</f>
        <v>0.645104895104895</v>
      </c>
      <c r="J20" s="3" t="n">
        <v>179</v>
      </c>
      <c r="K20" s="3" t="n">
        <f aca="false">J20/$E20</f>
        <v>0.487738419618529</v>
      </c>
      <c r="L20" s="3" t="n">
        <v>92</v>
      </c>
      <c r="M20" s="3" t="n">
        <f aca="false">L20/$E20</f>
        <v>0.250681198910082</v>
      </c>
      <c r="N20" s="3" t="n">
        <v>41</v>
      </c>
      <c r="O20" s="3" t="n">
        <f aca="false">N20/$E20</f>
        <v>0.111716621253406</v>
      </c>
      <c r="P20" s="3" t="n">
        <v>34</v>
      </c>
      <c r="Q20" s="3" t="n">
        <f aca="false">P20/$E20</f>
        <v>0.0926430517711172</v>
      </c>
      <c r="R20" s="3" t="n">
        <v>3</v>
      </c>
      <c r="S20" s="3" t="n">
        <f aca="false">R20/$E20</f>
        <v>0.00817438692098093</v>
      </c>
      <c r="T20" s="3" t="n">
        <v>16</v>
      </c>
      <c r="U20" s="3" t="n">
        <f aca="false">T20/$E20</f>
        <v>0.0435967302452316</v>
      </c>
    </row>
    <row r="21" s="3" customFormat="true" ht="14.65" hidden="false" customHeight="false" outlineLevel="0" collapsed="false">
      <c r="A21" s="3" t="s">
        <v>32</v>
      </c>
      <c r="B21" s="3" t="n">
        <v>6</v>
      </c>
      <c r="D21" s="3" t="n">
        <f aca="false">SUBTOTAL(9,D19:D20)</f>
        <v>1112</v>
      </c>
      <c r="E21" s="3" t="n">
        <f aca="false">SUBTOTAL(9,E19:E20)</f>
        <v>728</v>
      </c>
      <c r="F21" s="3" t="n">
        <f aca="false">SUBTOTAL(9,F19:F20)</f>
        <v>3</v>
      </c>
      <c r="G21" s="3" t="n">
        <f aca="false">SUBTOTAL(9,G19:G20)</f>
        <v>4</v>
      </c>
      <c r="H21" s="3" t="n">
        <f aca="false">SUBTOTAL(9,H19:H20)</f>
        <v>735</v>
      </c>
      <c r="I21" s="3" t="n">
        <f aca="false">H21/D21</f>
        <v>0.660971223021583</v>
      </c>
      <c r="J21" s="3" t="n">
        <f aca="false">SUBTOTAL(9,J19:J20)</f>
        <v>375</v>
      </c>
      <c r="K21" s="3" t="n">
        <f aca="false">J21/$E21</f>
        <v>0.51510989010989</v>
      </c>
      <c r="L21" s="3" t="n">
        <f aca="false">SUBTOTAL(9,L19:L20)</f>
        <v>168</v>
      </c>
      <c r="M21" s="3" t="n">
        <f aca="false">L21/$E21</f>
        <v>0.230769230769231</v>
      </c>
      <c r="N21" s="3" t="n">
        <f aca="false">SUBTOTAL(9,N19:N20)</f>
        <v>71</v>
      </c>
      <c r="O21" s="3" t="n">
        <f aca="false">N21/$E21</f>
        <v>0.0975274725274725</v>
      </c>
      <c r="P21" s="3" t="n">
        <f aca="false">SUBTOTAL(9,P19:P20)</f>
        <v>64</v>
      </c>
      <c r="Q21" s="3" t="n">
        <f aca="false">P21/$E21</f>
        <v>0.0879120879120879</v>
      </c>
      <c r="R21" s="3" t="n">
        <f aca="false">SUBTOTAL(9,R19:R20)</f>
        <v>17</v>
      </c>
      <c r="S21" s="3" t="n">
        <f aca="false">R21/$E21</f>
        <v>0.0233516483516484</v>
      </c>
      <c r="T21" s="3" t="n">
        <f aca="false">SUBTOTAL(9,T19:T20)</f>
        <v>26</v>
      </c>
      <c r="U21" s="3" t="n">
        <f aca="false">T21/$E21</f>
        <v>0.0357142857142857</v>
      </c>
    </row>
    <row r="22" s="3" customFormat="true" ht="14.65" hidden="false" customHeight="false" outlineLevel="0" collapsed="false">
      <c r="A22" s="3" t="s">
        <v>33</v>
      </c>
      <c r="B22" s="3" t="n">
        <v>7</v>
      </c>
      <c r="C22" s="3" t="s">
        <v>18</v>
      </c>
      <c r="D22" s="3" t="n">
        <v>844</v>
      </c>
      <c r="E22" s="3" t="n">
        <v>498</v>
      </c>
      <c r="F22" s="3" t="n">
        <v>2</v>
      </c>
      <c r="G22" s="3" t="n">
        <v>7</v>
      </c>
      <c r="H22" s="3" t="n">
        <f aca="false">SUM(E22:G22)</f>
        <v>507</v>
      </c>
      <c r="I22" s="3" t="n">
        <f aca="false">H22/D22</f>
        <v>0.600710900473934</v>
      </c>
      <c r="J22" s="3" t="n">
        <v>260</v>
      </c>
      <c r="K22" s="3" t="n">
        <f aca="false">J22/$E22</f>
        <v>0.522088353413655</v>
      </c>
      <c r="L22" s="3" t="n">
        <v>106</v>
      </c>
      <c r="M22" s="3" t="n">
        <f aca="false">L22/$E22</f>
        <v>0.21285140562249</v>
      </c>
      <c r="N22" s="3" t="n">
        <v>47</v>
      </c>
      <c r="O22" s="3" t="n">
        <f aca="false">N22/$E22</f>
        <v>0.0943775100401606</v>
      </c>
      <c r="P22" s="3" t="n">
        <v>49</v>
      </c>
      <c r="Q22" s="3" t="n">
        <f aca="false">P22/$E22</f>
        <v>0.0983935742971888</v>
      </c>
      <c r="R22" s="3" t="n">
        <v>15</v>
      </c>
      <c r="S22" s="3" t="n">
        <f aca="false">R22/$E22</f>
        <v>0.0301204819277108</v>
      </c>
      <c r="T22" s="3" t="n">
        <v>12</v>
      </c>
      <c r="U22" s="3" t="n">
        <f aca="false">T22/$E22</f>
        <v>0.0240963855421687</v>
      </c>
    </row>
    <row r="23" s="3" customFormat="true" ht="14.65" hidden="false" customHeight="false" outlineLevel="0" collapsed="false">
      <c r="A23" s="3" t="s">
        <v>33</v>
      </c>
      <c r="B23" s="3" t="n">
        <v>7</v>
      </c>
      <c r="C23" s="3" t="s">
        <v>19</v>
      </c>
      <c r="D23" s="3" t="n">
        <v>939</v>
      </c>
      <c r="E23" s="3" t="n">
        <v>537</v>
      </c>
      <c r="F23" s="3" t="n">
        <v>8</v>
      </c>
      <c r="G23" s="3" t="n">
        <v>2</v>
      </c>
      <c r="H23" s="3" t="n">
        <f aca="false">SUM(E23:G23)</f>
        <v>547</v>
      </c>
      <c r="I23" s="3" t="n">
        <f aca="false">H23/D23</f>
        <v>0.582534611288605</v>
      </c>
      <c r="J23" s="3" t="n">
        <v>272</v>
      </c>
      <c r="K23" s="3" t="n">
        <f aca="false">J23/$E23</f>
        <v>0.506517690875233</v>
      </c>
      <c r="L23" s="3" t="n">
        <v>95</v>
      </c>
      <c r="M23" s="3" t="n">
        <f aca="false">L23/$E23</f>
        <v>0.176908752327747</v>
      </c>
      <c r="N23" s="3" t="n">
        <v>62</v>
      </c>
      <c r="O23" s="3" t="n">
        <f aca="false">N23/$E23</f>
        <v>0.115456238361266</v>
      </c>
      <c r="P23" s="3" t="n">
        <v>50</v>
      </c>
      <c r="Q23" s="3" t="n">
        <f aca="false">P23/$E23</f>
        <v>0.0931098696461825</v>
      </c>
      <c r="R23" s="3" t="n">
        <v>29</v>
      </c>
      <c r="S23" s="3" t="n">
        <f aca="false">R23/$E23</f>
        <v>0.0540037243947858</v>
      </c>
      <c r="T23" s="3" t="n">
        <v>19</v>
      </c>
      <c r="U23" s="3" t="n">
        <f aca="false">T23/$E23</f>
        <v>0.0353817504655493</v>
      </c>
    </row>
    <row r="24" s="3" customFormat="true" ht="14.65" hidden="false" customHeight="false" outlineLevel="0" collapsed="false">
      <c r="A24" s="3" t="s">
        <v>34</v>
      </c>
      <c r="B24" s="3" t="n">
        <v>7</v>
      </c>
      <c r="D24" s="3" t="n">
        <f aca="false">SUBTOTAL(9,D22:D23)</f>
        <v>1783</v>
      </c>
      <c r="E24" s="3" t="n">
        <f aca="false">SUBTOTAL(9,E22:E23)</f>
        <v>1035</v>
      </c>
      <c r="F24" s="3" t="n">
        <f aca="false">SUBTOTAL(9,F22:F23)</f>
        <v>10</v>
      </c>
      <c r="G24" s="3" t="n">
        <f aca="false">SUBTOTAL(9,G22:G23)</f>
        <v>9</v>
      </c>
      <c r="H24" s="3" t="n">
        <f aca="false">SUBTOTAL(9,H22:H23)</f>
        <v>1054</v>
      </c>
      <c r="I24" s="3" t="n">
        <f aca="false">H24/D24</f>
        <v>0.591138530566461</v>
      </c>
      <c r="J24" s="3" t="n">
        <f aca="false">SUBTOTAL(9,J22:J23)</f>
        <v>532</v>
      </c>
      <c r="K24" s="3" t="n">
        <f aca="false">J24/$E24</f>
        <v>0.514009661835749</v>
      </c>
      <c r="L24" s="3" t="n">
        <f aca="false">SUBTOTAL(9,L22:L23)</f>
        <v>201</v>
      </c>
      <c r="M24" s="3" t="n">
        <f aca="false">L24/$E24</f>
        <v>0.194202898550725</v>
      </c>
      <c r="N24" s="3" t="n">
        <f aca="false">SUBTOTAL(9,N22:N23)</f>
        <v>109</v>
      </c>
      <c r="O24" s="3" t="n">
        <f aca="false">N24/$E24</f>
        <v>0.105314009661836</v>
      </c>
      <c r="P24" s="3" t="n">
        <f aca="false">SUBTOTAL(9,P22:P23)</f>
        <v>99</v>
      </c>
      <c r="Q24" s="3" t="n">
        <f aca="false">P24/$E24</f>
        <v>0.0956521739130435</v>
      </c>
      <c r="R24" s="3" t="n">
        <f aca="false">SUBTOTAL(9,R22:R23)</f>
        <v>44</v>
      </c>
      <c r="S24" s="3" t="n">
        <f aca="false">R24/$E24</f>
        <v>0.042512077294686</v>
      </c>
      <c r="T24" s="3" t="n">
        <f aca="false">SUBTOTAL(9,T22:T23)</f>
        <v>31</v>
      </c>
      <c r="U24" s="3" t="n">
        <f aca="false">T24/$E24</f>
        <v>0.029951690821256</v>
      </c>
    </row>
    <row r="25" s="3" customFormat="true" ht="14.65" hidden="false" customHeight="false" outlineLevel="0" collapsed="false">
      <c r="A25" s="3" t="s">
        <v>35</v>
      </c>
      <c r="B25" s="3" t="n">
        <v>8</v>
      </c>
      <c r="C25" s="3" t="s">
        <v>18</v>
      </c>
      <c r="D25" s="3" t="n">
        <v>471</v>
      </c>
      <c r="E25" s="3" t="n">
        <v>290</v>
      </c>
      <c r="F25" s="3" t="n">
        <v>4</v>
      </c>
      <c r="G25" s="3" t="n">
        <v>5</v>
      </c>
      <c r="H25" s="3" t="n">
        <f aca="false">SUM(E25:G25)</f>
        <v>299</v>
      </c>
      <c r="I25" s="3" t="n">
        <f aca="false">H25/D25</f>
        <v>0.634819532908705</v>
      </c>
      <c r="J25" s="3" t="n">
        <v>115</v>
      </c>
      <c r="K25" s="3" t="n">
        <f aca="false">J25/$E25</f>
        <v>0.396551724137931</v>
      </c>
      <c r="L25" s="3" t="n">
        <v>88</v>
      </c>
      <c r="M25" s="3" t="n">
        <f aca="false">L25/$E25</f>
        <v>0.303448275862069</v>
      </c>
      <c r="N25" s="3" t="n">
        <v>33</v>
      </c>
      <c r="O25" s="3" t="n">
        <f aca="false">N25/$E25</f>
        <v>0.113793103448276</v>
      </c>
      <c r="P25" s="3" t="n">
        <v>27</v>
      </c>
      <c r="Q25" s="3" t="n">
        <f aca="false">P25/$E25</f>
        <v>0.0931034482758621</v>
      </c>
      <c r="R25" s="3" t="n">
        <v>4</v>
      </c>
      <c r="S25" s="3" t="n">
        <f aca="false">R25/$E25</f>
        <v>0.0137931034482759</v>
      </c>
      <c r="T25" s="3" t="n">
        <v>14</v>
      </c>
      <c r="U25" s="3" t="n">
        <f aca="false">T25/$E25</f>
        <v>0.0482758620689655</v>
      </c>
    </row>
    <row r="26" s="3" customFormat="true" ht="14.65" hidden="false" customHeight="false" outlineLevel="0" collapsed="false">
      <c r="A26" s="3" t="s">
        <v>35</v>
      </c>
      <c r="B26" s="3" t="n">
        <v>8</v>
      </c>
      <c r="C26" s="3" t="s">
        <v>19</v>
      </c>
      <c r="D26" s="3" t="n">
        <v>573</v>
      </c>
      <c r="E26" s="3" t="n">
        <v>329</v>
      </c>
      <c r="F26" s="3" t="n">
        <v>2</v>
      </c>
      <c r="G26" s="3" t="n">
        <v>4</v>
      </c>
      <c r="H26" s="3" t="n">
        <f aca="false">SUM(E26:G26)</f>
        <v>335</v>
      </c>
      <c r="I26" s="3" t="n">
        <f aca="false">H26/D26</f>
        <v>0.584642233856894</v>
      </c>
      <c r="J26" s="3" t="n">
        <v>171</v>
      </c>
      <c r="K26" s="3" t="n">
        <f aca="false">J26/$E26</f>
        <v>0.519756838905775</v>
      </c>
      <c r="L26" s="3" t="n">
        <v>87</v>
      </c>
      <c r="M26" s="3" t="n">
        <f aca="false">L26/$E26</f>
        <v>0.264437689969605</v>
      </c>
      <c r="N26" s="3" t="n">
        <v>26</v>
      </c>
      <c r="O26" s="3" t="n">
        <f aca="false">N26/$E26</f>
        <v>0.0790273556231003</v>
      </c>
      <c r="P26" s="3" t="n">
        <v>20</v>
      </c>
      <c r="Q26" s="3" t="n">
        <f aca="false">P26/$E26</f>
        <v>0.060790273556231</v>
      </c>
      <c r="R26" s="3" t="n">
        <v>8</v>
      </c>
      <c r="S26" s="3" t="n">
        <f aca="false">R26/$E26</f>
        <v>0.0243161094224924</v>
      </c>
      <c r="T26" s="3" t="n">
        <v>11</v>
      </c>
      <c r="U26" s="3" t="n">
        <f aca="false">T26/$E26</f>
        <v>0.0334346504559271</v>
      </c>
    </row>
    <row r="27" s="3" customFormat="true" ht="14.65" hidden="false" customHeight="false" outlineLevel="0" collapsed="false">
      <c r="A27" s="3" t="s">
        <v>36</v>
      </c>
      <c r="B27" s="3" t="n">
        <v>8</v>
      </c>
      <c r="D27" s="3" t="n">
        <f aca="false">SUBTOTAL(9,D25:D26)</f>
        <v>1044</v>
      </c>
      <c r="E27" s="3" t="n">
        <f aca="false">SUBTOTAL(9,E25:E26)</f>
        <v>619</v>
      </c>
      <c r="F27" s="3" t="n">
        <f aca="false">SUBTOTAL(9,F25:F26)</f>
        <v>6</v>
      </c>
      <c r="G27" s="3" t="n">
        <f aca="false">SUBTOTAL(9,G25:G26)</f>
        <v>9</v>
      </c>
      <c r="H27" s="3" t="n">
        <f aca="false">SUBTOTAL(9,H25:H26)</f>
        <v>634</v>
      </c>
      <c r="I27" s="3" t="n">
        <f aca="false">H27/D27</f>
        <v>0.60727969348659</v>
      </c>
      <c r="J27" s="3" t="n">
        <f aca="false">SUBTOTAL(9,J25:J26)</f>
        <v>286</v>
      </c>
      <c r="K27" s="3" t="n">
        <f aca="false">J27/$E27</f>
        <v>0.462035541195477</v>
      </c>
      <c r="L27" s="3" t="n">
        <f aca="false">SUBTOTAL(9,L25:L26)</f>
        <v>175</v>
      </c>
      <c r="M27" s="3" t="n">
        <f aca="false">L27/$E27</f>
        <v>0.282714054927302</v>
      </c>
      <c r="N27" s="3" t="n">
        <f aca="false">SUBTOTAL(9,N25:N26)</f>
        <v>59</v>
      </c>
      <c r="O27" s="3" t="n">
        <f aca="false">N27/$E27</f>
        <v>0.0953150242326333</v>
      </c>
      <c r="P27" s="3" t="n">
        <f aca="false">SUBTOTAL(9,P25:P26)</f>
        <v>47</v>
      </c>
      <c r="Q27" s="3" t="n">
        <f aca="false">P27/$E27</f>
        <v>0.0759289176090469</v>
      </c>
      <c r="R27" s="3" t="n">
        <f aca="false">SUBTOTAL(9,R25:R26)</f>
        <v>12</v>
      </c>
      <c r="S27" s="3" t="n">
        <f aca="false">R27/$E27</f>
        <v>0.0193861066235864</v>
      </c>
      <c r="T27" s="3" t="n">
        <f aca="false">SUBTOTAL(9,T25:T26)</f>
        <v>25</v>
      </c>
      <c r="U27" s="3" t="n">
        <f aca="false">T27/$E27</f>
        <v>0.0403877221324717</v>
      </c>
    </row>
    <row r="28" s="3" customFormat="true" ht="14.65" hidden="false" customHeight="false" outlineLevel="0" collapsed="false">
      <c r="A28" s="3" t="s">
        <v>37</v>
      </c>
      <c r="B28" s="3" t="n">
        <v>9</v>
      </c>
      <c r="C28" s="3" t="s">
        <v>18</v>
      </c>
      <c r="D28" s="3" t="n">
        <v>697</v>
      </c>
      <c r="E28" s="3" t="n">
        <v>429</v>
      </c>
      <c r="F28" s="3" t="n">
        <v>0</v>
      </c>
      <c r="G28" s="3" t="n">
        <v>0</v>
      </c>
      <c r="H28" s="3" t="n">
        <f aca="false">SUM(E28:G28)</f>
        <v>429</v>
      </c>
      <c r="I28" s="3" t="n">
        <f aca="false">H28/D28</f>
        <v>0.615494978479197</v>
      </c>
      <c r="J28" s="3" t="n">
        <v>226</v>
      </c>
      <c r="K28" s="3" t="n">
        <f aca="false">J28/$E28</f>
        <v>0.526806526806527</v>
      </c>
      <c r="L28" s="3" t="n">
        <v>96</v>
      </c>
      <c r="M28" s="3" t="n">
        <f aca="false">L28/$E28</f>
        <v>0.223776223776224</v>
      </c>
      <c r="N28" s="3" t="n">
        <v>37</v>
      </c>
      <c r="O28" s="3" t="n">
        <f aca="false">N28/$E28</f>
        <v>0.0862470862470862</v>
      </c>
      <c r="P28" s="3" t="n">
        <v>43</v>
      </c>
      <c r="Q28" s="3" t="n">
        <f aca="false">P28/$E28</f>
        <v>0.1002331002331</v>
      </c>
      <c r="R28" s="3" t="n">
        <v>8</v>
      </c>
      <c r="S28" s="3" t="n">
        <f aca="false">R28/$E28</f>
        <v>0.0186480186480186</v>
      </c>
      <c r="T28" s="3" t="n">
        <v>19</v>
      </c>
      <c r="U28" s="3" t="n">
        <f aca="false">T28/$E28</f>
        <v>0.0442890442890443</v>
      </c>
    </row>
    <row r="29" s="3" customFormat="true" ht="14.65" hidden="false" customHeight="false" outlineLevel="0" collapsed="false">
      <c r="A29" s="3" t="s">
        <v>37</v>
      </c>
      <c r="B29" s="3" t="n">
        <v>9</v>
      </c>
      <c r="C29" s="3" t="s">
        <v>19</v>
      </c>
      <c r="D29" s="3" t="n">
        <v>707</v>
      </c>
      <c r="E29" s="3" t="n">
        <v>446</v>
      </c>
      <c r="F29" s="3" t="n">
        <v>3</v>
      </c>
      <c r="G29" s="3" t="n">
        <v>2</v>
      </c>
      <c r="H29" s="3" t="n">
        <f aca="false">SUM(E29:G29)</f>
        <v>451</v>
      </c>
      <c r="I29" s="3" t="n">
        <f aca="false">H29/D29</f>
        <v>0.637906647807638</v>
      </c>
      <c r="J29" s="3" t="n">
        <v>232</v>
      </c>
      <c r="K29" s="3" t="n">
        <f aca="false">J29/$E29</f>
        <v>0.520179372197309</v>
      </c>
      <c r="L29" s="3" t="n">
        <v>84</v>
      </c>
      <c r="M29" s="3" t="n">
        <f aca="false">L29/$E29</f>
        <v>0.188340807174888</v>
      </c>
      <c r="N29" s="3" t="n">
        <v>45</v>
      </c>
      <c r="O29" s="3" t="n">
        <f aca="false">N29/$E29</f>
        <v>0.100896860986547</v>
      </c>
      <c r="P29" s="3" t="n">
        <v>43</v>
      </c>
      <c r="Q29" s="3" t="n">
        <f aca="false">P29/$E29</f>
        <v>0.0964125560538117</v>
      </c>
      <c r="R29" s="3" t="n">
        <v>9</v>
      </c>
      <c r="S29" s="3" t="n">
        <f aca="false">R29/$E29</f>
        <v>0.0201793721973094</v>
      </c>
      <c r="T29" s="3" t="n">
        <v>28</v>
      </c>
      <c r="U29" s="3" t="n">
        <f aca="false">T29/$E29</f>
        <v>0.062780269058296</v>
      </c>
    </row>
    <row r="30" s="3" customFormat="true" ht="14.65" hidden="false" customHeight="false" outlineLevel="0" collapsed="false">
      <c r="A30" s="3" t="s">
        <v>38</v>
      </c>
      <c r="B30" s="3" t="n">
        <v>9</v>
      </c>
      <c r="D30" s="3" t="n">
        <f aca="false">SUBTOTAL(9,D28:D29)</f>
        <v>1404</v>
      </c>
      <c r="E30" s="3" t="n">
        <f aca="false">SUBTOTAL(9,E28:E29)</f>
        <v>875</v>
      </c>
      <c r="F30" s="3" t="n">
        <f aca="false">SUBTOTAL(9,F28:F28)</f>
        <v>0</v>
      </c>
      <c r="G30" s="3" t="n">
        <f aca="false">SUBTOTAL(9,G28:G28)</f>
        <v>0</v>
      </c>
      <c r="H30" s="3" t="n">
        <f aca="false">SUBTOTAL(9,H28:H29)</f>
        <v>880</v>
      </c>
      <c r="I30" s="3" t="n">
        <f aca="false">H30/D30</f>
        <v>0.626780626780627</v>
      </c>
      <c r="J30" s="3" t="n">
        <f aca="false">SUBTOTAL(9,J28:J29)</f>
        <v>458</v>
      </c>
      <c r="K30" s="3" t="n">
        <f aca="false">J30/$E30</f>
        <v>0.523428571428572</v>
      </c>
      <c r="L30" s="3" t="n">
        <f aca="false">SUBTOTAL(9,L28:L29)</f>
        <v>180</v>
      </c>
      <c r="M30" s="3" t="n">
        <f aca="false">L30/$E30</f>
        <v>0.205714285714286</v>
      </c>
      <c r="N30" s="3" t="n">
        <f aca="false">SUBTOTAL(9,N28:N29)</f>
        <v>82</v>
      </c>
      <c r="O30" s="3" t="n">
        <f aca="false">N30/$E30</f>
        <v>0.0937142857142857</v>
      </c>
      <c r="P30" s="3" t="n">
        <f aca="false">SUBTOTAL(9,P28:P29)</f>
        <v>86</v>
      </c>
      <c r="Q30" s="3" t="n">
        <f aca="false">P30/$E30</f>
        <v>0.0982857142857143</v>
      </c>
      <c r="R30" s="3" t="n">
        <f aca="false">SUBTOTAL(9,R28:R29)</f>
        <v>17</v>
      </c>
      <c r="S30" s="3" t="n">
        <f aca="false">R30/$E30</f>
        <v>0.0194285714285714</v>
      </c>
      <c r="T30" s="3" t="n">
        <f aca="false">SUBTOTAL(9,T28:T29)</f>
        <v>47</v>
      </c>
      <c r="U30" s="3" t="n">
        <f aca="false">T30/$E30</f>
        <v>0.0537142857142857</v>
      </c>
    </row>
    <row r="31" s="3" customFormat="true" ht="14.65" hidden="false" customHeight="false" outlineLevel="0" collapsed="false">
      <c r="A31" s="3" t="s">
        <v>39</v>
      </c>
      <c r="B31" s="3" t="n">
        <v>10</v>
      </c>
      <c r="C31" s="3" t="s">
        <v>18</v>
      </c>
      <c r="D31" s="3" t="n">
        <v>890</v>
      </c>
      <c r="E31" s="3" t="n">
        <v>502</v>
      </c>
      <c r="F31" s="3" t="n">
        <v>6</v>
      </c>
      <c r="G31" s="3" t="n">
        <v>4</v>
      </c>
      <c r="H31" s="3" t="n">
        <f aca="false">SUM(E31:G31)</f>
        <v>512</v>
      </c>
      <c r="I31" s="3" t="n">
        <f aca="false">H31/D31</f>
        <v>0.575280898876405</v>
      </c>
      <c r="J31" s="3" t="n">
        <v>233</v>
      </c>
      <c r="K31" s="3" t="n">
        <f aca="false">J31/$E31</f>
        <v>0.464143426294821</v>
      </c>
      <c r="L31" s="3" t="n">
        <v>83</v>
      </c>
      <c r="M31" s="3" t="n">
        <f aca="false">L31/$E31</f>
        <v>0.165338645418327</v>
      </c>
      <c r="N31" s="3" t="n">
        <v>46</v>
      </c>
      <c r="O31" s="3" t="n">
        <f aca="false">N31/$E31</f>
        <v>0.0916334661354582</v>
      </c>
      <c r="P31" s="3" t="n">
        <v>73</v>
      </c>
      <c r="Q31" s="3" t="n">
        <f aca="false">P31/$E31</f>
        <v>0.145418326693227</v>
      </c>
      <c r="R31" s="3" t="n">
        <v>16</v>
      </c>
      <c r="S31" s="3" t="n">
        <f aca="false">R31/$E31</f>
        <v>0.0318725099601594</v>
      </c>
      <c r="T31" s="3" t="n">
        <v>41</v>
      </c>
      <c r="U31" s="3" t="n">
        <f aca="false">T31/$E31</f>
        <v>0.0816733067729084</v>
      </c>
    </row>
    <row r="32" s="3" customFormat="true" ht="14.65" hidden="false" customHeight="false" outlineLevel="0" collapsed="false">
      <c r="A32" s="3" t="s">
        <v>39</v>
      </c>
      <c r="B32" s="3" t="n">
        <v>10</v>
      </c>
      <c r="C32" s="3" t="s">
        <v>19</v>
      </c>
      <c r="D32" s="3" t="n">
        <v>944</v>
      </c>
      <c r="E32" s="3" t="n">
        <v>523</v>
      </c>
      <c r="F32" s="3" t="n">
        <v>3</v>
      </c>
      <c r="G32" s="3" t="n">
        <v>0</v>
      </c>
      <c r="H32" s="3" t="n">
        <f aca="false">SUM(E32:G32)</f>
        <v>526</v>
      </c>
      <c r="I32" s="3" t="n">
        <f aca="false">H32/D32</f>
        <v>0.557203389830508</v>
      </c>
      <c r="J32" s="3" t="n">
        <v>233</v>
      </c>
      <c r="K32" s="3" t="n">
        <f aca="false">J32/$E32</f>
        <v>0.445506692160612</v>
      </c>
      <c r="L32" s="3" t="n">
        <v>106</v>
      </c>
      <c r="M32" s="3" t="n">
        <f aca="false">L32/$E32</f>
        <v>0.202676864244742</v>
      </c>
      <c r="N32" s="3" t="n">
        <v>57</v>
      </c>
      <c r="O32" s="3" t="n">
        <f aca="false">N32/$E32</f>
        <v>0.108986615678776</v>
      </c>
      <c r="P32" s="3" t="n">
        <v>71</v>
      </c>
      <c r="Q32" s="3" t="n">
        <f aca="false">P32/$E32</f>
        <v>0.135755258126195</v>
      </c>
      <c r="R32" s="3" t="n">
        <v>25</v>
      </c>
      <c r="S32" s="3" t="n">
        <f aca="false">R32/$E32</f>
        <v>0.0478011472275335</v>
      </c>
      <c r="T32" s="3" t="n">
        <v>28</v>
      </c>
      <c r="U32" s="3" t="n">
        <f aca="false">T32/$E32</f>
        <v>0.0535372848948375</v>
      </c>
    </row>
    <row r="33" s="3" customFormat="true" ht="14.65" hidden="false" customHeight="false" outlineLevel="0" collapsed="false">
      <c r="A33" s="3" t="s">
        <v>40</v>
      </c>
      <c r="B33" s="3" t="n">
        <v>10</v>
      </c>
      <c r="D33" s="3" t="n">
        <f aca="false">SUBTOTAL(9,D31:D32)</f>
        <v>1834</v>
      </c>
      <c r="E33" s="3" t="n">
        <f aca="false">SUBTOTAL(9,E31:E32)</f>
        <v>1025</v>
      </c>
      <c r="F33" s="3" t="n">
        <f aca="false">SUBTOTAL(9,F31:F32)</f>
        <v>9</v>
      </c>
      <c r="G33" s="3" t="n">
        <f aca="false">SUBTOTAL(9,G31:G32)</f>
        <v>4</v>
      </c>
      <c r="H33" s="3" t="n">
        <f aca="false">SUBTOTAL(9,H31:H32)</f>
        <v>1038</v>
      </c>
      <c r="I33" s="3" t="n">
        <f aca="false">H33/D33</f>
        <v>0.5659760087241</v>
      </c>
      <c r="J33" s="3" t="n">
        <f aca="false">SUBTOTAL(9,J31:J32)</f>
        <v>466</v>
      </c>
      <c r="K33" s="3" t="n">
        <f aca="false">J33/$E33</f>
        <v>0.454634146341463</v>
      </c>
      <c r="L33" s="3" t="n">
        <f aca="false">SUBTOTAL(9,L31:L32)</f>
        <v>189</v>
      </c>
      <c r="M33" s="3" t="n">
        <f aca="false">L33/$E33</f>
        <v>0.184390243902439</v>
      </c>
      <c r="N33" s="3" t="n">
        <f aca="false">SUBTOTAL(9,N31:N32)</f>
        <v>103</v>
      </c>
      <c r="O33" s="3" t="n">
        <f aca="false">N33/$E33</f>
        <v>0.100487804878049</v>
      </c>
      <c r="P33" s="3" t="n">
        <f aca="false">SUBTOTAL(9,P31:P32)</f>
        <v>144</v>
      </c>
      <c r="Q33" s="3" t="n">
        <f aca="false">P33/$E33</f>
        <v>0.140487804878049</v>
      </c>
      <c r="R33" s="3" t="n">
        <f aca="false">SUBTOTAL(9,R31:R32)</f>
        <v>41</v>
      </c>
      <c r="S33" s="3" t="n">
        <f aca="false">R33/$E33</f>
        <v>0.04</v>
      </c>
      <c r="T33" s="3" t="n">
        <f aca="false">SUBTOTAL(9,T31:T32)</f>
        <v>69</v>
      </c>
      <c r="U33" s="3" t="n">
        <f aca="false">T33/$E33</f>
        <v>0.0673170731707317</v>
      </c>
    </row>
    <row r="34" s="3" customFormat="true" ht="14.65" hidden="false" customHeight="false" outlineLevel="0" collapsed="false">
      <c r="A34" s="3" t="s">
        <v>41</v>
      </c>
      <c r="B34" s="3" t="n">
        <v>11</v>
      </c>
      <c r="C34" s="3" t="s">
        <v>18</v>
      </c>
      <c r="D34" s="3" t="n">
        <v>852</v>
      </c>
      <c r="E34" s="3" t="n">
        <v>499</v>
      </c>
      <c r="F34" s="3" t="n">
        <v>7</v>
      </c>
      <c r="G34" s="3" t="n">
        <v>5</v>
      </c>
      <c r="H34" s="3" t="n">
        <v>0</v>
      </c>
      <c r="I34" s="3" t="n">
        <f aca="false">H34/D34</f>
        <v>0</v>
      </c>
      <c r="J34" s="3" t="n">
        <v>235</v>
      </c>
      <c r="K34" s="3" t="n">
        <f aca="false">J34/$E34</f>
        <v>0.470941883767535</v>
      </c>
      <c r="L34" s="3" t="n">
        <v>136</v>
      </c>
      <c r="M34" s="3" t="n">
        <f aca="false">L34/$E34</f>
        <v>0.272545090180361</v>
      </c>
      <c r="N34" s="3" t="n">
        <v>49</v>
      </c>
      <c r="O34" s="3" t="n">
        <f aca="false">N34/$E34</f>
        <v>0.0981963927855711</v>
      </c>
      <c r="P34" s="3" t="n">
        <v>42</v>
      </c>
      <c r="Q34" s="3" t="n">
        <f aca="false">P34/$E34</f>
        <v>0.0841683366733467</v>
      </c>
      <c r="R34" s="3" t="n">
        <v>14</v>
      </c>
      <c r="S34" s="3" t="n">
        <f aca="false">R34/$E34</f>
        <v>0.0280561122244489</v>
      </c>
      <c r="T34" s="3" t="n">
        <v>11</v>
      </c>
      <c r="U34" s="3" t="n">
        <f aca="false">T34/$E34</f>
        <v>0.0220440881763527</v>
      </c>
    </row>
    <row r="35" s="3" customFormat="true" ht="14.65" hidden="false" customHeight="false" outlineLevel="0" collapsed="false">
      <c r="A35" s="3" t="s">
        <v>41</v>
      </c>
      <c r="B35" s="3" t="n">
        <v>11</v>
      </c>
      <c r="C35" s="3" t="s">
        <v>19</v>
      </c>
      <c r="D35" s="3" t="n">
        <v>775</v>
      </c>
      <c r="E35" s="3" t="n">
        <v>465</v>
      </c>
      <c r="F35" s="3" t="n">
        <v>7</v>
      </c>
      <c r="G35" s="3" t="n">
        <v>6</v>
      </c>
      <c r="H35" s="3" t="n">
        <v>0</v>
      </c>
      <c r="I35" s="3" t="n">
        <f aca="false">H35/D35</f>
        <v>0</v>
      </c>
      <c r="J35" s="3" t="n">
        <v>221</v>
      </c>
      <c r="K35" s="3" t="n">
        <f aca="false">J35/$E35</f>
        <v>0.475268817204301</v>
      </c>
      <c r="L35" s="3" t="n">
        <v>115</v>
      </c>
      <c r="M35" s="3" t="n">
        <f aca="false">L35/$E35</f>
        <v>0.247311827956989</v>
      </c>
      <c r="N35" s="3" t="n">
        <v>44</v>
      </c>
      <c r="O35" s="3" t="n">
        <f aca="false">N35/$E35</f>
        <v>0.0946236559139785</v>
      </c>
      <c r="P35" s="3" t="n">
        <v>42</v>
      </c>
      <c r="Q35" s="3" t="n">
        <f aca="false">P35/$E35</f>
        <v>0.0903225806451613</v>
      </c>
      <c r="R35" s="3" t="n">
        <v>16</v>
      </c>
      <c r="S35" s="3" t="n">
        <f aca="false">R35/$E35</f>
        <v>0.0344086021505376</v>
      </c>
      <c r="T35" s="3" t="n">
        <v>14</v>
      </c>
      <c r="U35" s="3" t="n">
        <f aca="false">T35/$E35</f>
        <v>0.0301075268817204</v>
      </c>
    </row>
    <row r="36" s="3" customFormat="true" ht="13.5" hidden="false" customHeight="true" outlineLevel="0" collapsed="false">
      <c r="A36" s="3" t="s">
        <v>42</v>
      </c>
      <c r="B36" s="3" t="n">
        <v>11</v>
      </c>
      <c r="D36" s="3" t="n">
        <f aca="false">SUBTOTAL(9,D34:D35)</f>
        <v>1627</v>
      </c>
      <c r="E36" s="3" t="n">
        <f aca="false">SUBTOTAL(9,E34:E35)</f>
        <v>964</v>
      </c>
      <c r="F36" s="3" t="n">
        <f aca="false">SUBTOTAL(9,F34:F35)</f>
        <v>14</v>
      </c>
      <c r="G36" s="3" t="n">
        <f aca="false">SUBTOTAL(9,G34:G35)</f>
        <v>11</v>
      </c>
      <c r="H36" s="3" t="n">
        <f aca="false">SUBTOTAL(9,H34:H35)</f>
        <v>0</v>
      </c>
      <c r="I36" s="3" t="n">
        <f aca="false">H36/D36</f>
        <v>0</v>
      </c>
      <c r="J36" s="3" t="n">
        <f aca="false">SUBTOTAL(9,J34:J35)</f>
        <v>456</v>
      </c>
      <c r="K36" s="3" t="n">
        <f aca="false">J36/$E36</f>
        <v>0.473029045643154</v>
      </c>
      <c r="L36" s="3" t="n">
        <f aca="false">SUBTOTAL(9,L34:L35)</f>
        <v>251</v>
      </c>
      <c r="M36" s="3" t="n">
        <f aca="false">L36/$E36</f>
        <v>0.260373443983403</v>
      </c>
      <c r="N36" s="3" t="n">
        <f aca="false">SUBTOTAL(9,N34:N35)</f>
        <v>93</v>
      </c>
      <c r="O36" s="3" t="n">
        <f aca="false">N36/$E36</f>
        <v>0.0964730290456432</v>
      </c>
      <c r="P36" s="3" t="n">
        <f aca="false">SUBTOTAL(9,P34:P35)</f>
        <v>84</v>
      </c>
      <c r="Q36" s="3" t="n">
        <f aca="false">P36/$E36</f>
        <v>0.0871369294605809</v>
      </c>
      <c r="R36" s="3" t="n">
        <f aca="false">SUBTOTAL(9,R34:R35)</f>
        <v>30</v>
      </c>
      <c r="S36" s="3" t="n">
        <f aca="false">R36/$E36</f>
        <v>0.0311203319502075</v>
      </c>
      <c r="T36" s="3" t="n">
        <f aca="false">SUBTOTAL(9,T34:T35)</f>
        <v>25</v>
      </c>
      <c r="U36" s="3" t="n">
        <f aca="false">T36/$E36</f>
        <v>0.0259336099585062</v>
      </c>
    </row>
    <row r="37" s="3" customFormat="true" ht="14.65" hidden="false" customHeight="false" outlineLevel="0" collapsed="false">
      <c r="A37" s="3" t="s">
        <v>43</v>
      </c>
      <c r="B37" s="3" t="n">
        <v>12</v>
      </c>
      <c r="C37" s="3" t="s">
        <v>22</v>
      </c>
      <c r="D37" s="3" t="n">
        <v>996</v>
      </c>
      <c r="E37" s="3" t="n">
        <v>638</v>
      </c>
      <c r="F37" s="3" t="n">
        <v>5</v>
      </c>
      <c r="G37" s="3" t="n">
        <v>6</v>
      </c>
      <c r="H37" s="3" t="n">
        <f aca="false">SUM(E37:G37)</f>
        <v>649</v>
      </c>
      <c r="I37" s="3" t="n">
        <f aca="false">H37/D37</f>
        <v>0.651606425702811</v>
      </c>
      <c r="J37" s="3" t="n">
        <v>329</v>
      </c>
      <c r="K37" s="3" t="n">
        <f aca="false">J37/$E37</f>
        <v>0.515673981191223</v>
      </c>
      <c r="L37" s="3" t="n">
        <v>138</v>
      </c>
      <c r="M37" s="3" t="n">
        <f aca="false">L37/$E37</f>
        <v>0.216300940438871</v>
      </c>
      <c r="N37" s="3" t="n">
        <v>65</v>
      </c>
      <c r="O37" s="3" t="n">
        <f aca="false">N37/$E37</f>
        <v>0.101880877742947</v>
      </c>
      <c r="P37" s="3" t="n">
        <v>71</v>
      </c>
      <c r="Q37" s="3" t="n">
        <f aca="false">P37/$E37</f>
        <v>0.11128526645768</v>
      </c>
      <c r="R37" s="3" t="n">
        <v>13</v>
      </c>
      <c r="S37" s="3" t="n">
        <f aca="false">R37/$E37</f>
        <v>0.0203761755485893</v>
      </c>
      <c r="T37" s="3" t="n">
        <v>11</v>
      </c>
      <c r="U37" s="3" t="n">
        <f aca="false">T37/$E37</f>
        <v>0.0172413793103448</v>
      </c>
    </row>
    <row r="38" s="3" customFormat="true" ht="14.65" hidden="false" customHeight="false" outlineLevel="0" collapsed="false">
      <c r="A38" s="3" t="s">
        <v>44</v>
      </c>
      <c r="B38" s="3" t="n">
        <v>12</v>
      </c>
      <c r="D38" s="3" t="n">
        <f aca="false">SUBTOTAL(9,D37:D37)</f>
        <v>996</v>
      </c>
      <c r="E38" s="3" t="n">
        <f aca="false">SUBTOTAL(9,E37:E37)</f>
        <v>638</v>
      </c>
      <c r="F38" s="3" t="n">
        <f aca="false">SUBTOTAL(9,F37:F37)</f>
        <v>5</v>
      </c>
      <c r="G38" s="3" t="n">
        <f aca="false">SUBTOTAL(9,G37:G37)</f>
        <v>6</v>
      </c>
      <c r="H38" s="3" t="n">
        <f aca="false">SUBTOTAL(9,H37:H37)</f>
        <v>649</v>
      </c>
      <c r="I38" s="3" t="n">
        <f aca="false">H38/D38</f>
        <v>0.651606425702811</v>
      </c>
      <c r="J38" s="3" t="n">
        <f aca="false">SUBTOTAL(9,J36:J37)</f>
        <v>329</v>
      </c>
      <c r="K38" s="3" t="n">
        <f aca="false">J38/$E38</f>
        <v>0.515673981191223</v>
      </c>
      <c r="L38" s="3" t="n">
        <f aca="false">SUBTOTAL(9,L36:L37)</f>
        <v>138</v>
      </c>
      <c r="M38" s="3" t="n">
        <f aca="false">L38/$E38</f>
        <v>0.216300940438871</v>
      </c>
      <c r="N38" s="3" t="n">
        <f aca="false">SUBTOTAL(9,N36:N37)</f>
        <v>65</v>
      </c>
      <c r="O38" s="3" t="n">
        <f aca="false">N38/$E38</f>
        <v>0.101880877742947</v>
      </c>
      <c r="P38" s="3" t="n">
        <f aca="false">SUBTOTAL(9,P36:P37)</f>
        <v>71</v>
      </c>
      <c r="Q38" s="3" t="n">
        <f aca="false">P38/$E38</f>
        <v>0.11128526645768</v>
      </c>
      <c r="R38" s="3" t="n">
        <f aca="false">SUBTOTAL(9,R36:R37)</f>
        <v>13</v>
      </c>
      <c r="S38" s="3" t="n">
        <f aca="false">R38/$E38</f>
        <v>0.0203761755485893</v>
      </c>
      <c r="T38" s="3" t="n">
        <f aca="false">SUBTOTAL(9,T36:T37)</f>
        <v>11</v>
      </c>
      <c r="U38" s="3" t="n">
        <f aca="false">T38/$E38</f>
        <v>0.0172413793103448</v>
      </c>
    </row>
    <row r="39" s="3" customFormat="true" ht="13.5" hidden="false" customHeight="true" outlineLevel="0" collapsed="false">
      <c r="A39" s="3" t="s">
        <v>45</v>
      </c>
      <c r="B39" s="3" t="n">
        <v>13</v>
      </c>
      <c r="C39" s="3" t="s">
        <v>18</v>
      </c>
      <c r="D39" s="3" t="n">
        <v>520</v>
      </c>
      <c r="E39" s="3" t="n">
        <v>325</v>
      </c>
      <c r="F39" s="3" t="n">
        <v>0</v>
      </c>
      <c r="G39" s="3" t="n">
        <v>1</v>
      </c>
      <c r="H39" s="3" t="n">
        <f aca="false">SUM(E39:G39)</f>
        <v>326</v>
      </c>
      <c r="I39" s="3" t="n">
        <f aca="false">H39/D39</f>
        <v>0.626923076923077</v>
      </c>
      <c r="J39" s="3" t="n">
        <v>167</v>
      </c>
      <c r="K39" s="3" t="n">
        <f aca="false">J39/$E39</f>
        <v>0.513846153846154</v>
      </c>
      <c r="L39" s="3" t="n">
        <v>61</v>
      </c>
      <c r="M39" s="3" t="n">
        <f aca="false">L39/$E39</f>
        <v>0.187692307692308</v>
      </c>
      <c r="N39" s="3" t="n">
        <v>42</v>
      </c>
      <c r="O39" s="3" t="n">
        <f aca="false">N39/$E39</f>
        <v>0.129230769230769</v>
      </c>
      <c r="P39" s="3" t="n">
        <v>29</v>
      </c>
      <c r="Q39" s="3" t="n">
        <f aca="false">P39/$E39</f>
        <v>0.0892307692307692</v>
      </c>
      <c r="R39" s="3" t="n">
        <v>12</v>
      </c>
      <c r="S39" s="3" t="n">
        <f aca="false">R39/$E39</f>
        <v>0.0369230769230769</v>
      </c>
      <c r="T39" s="3" t="n">
        <v>13</v>
      </c>
      <c r="U39" s="3" t="n">
        <f aca="false">T39/$E39</f>
        <v>0.04</v>
      </c>
    </row>
    <row r="40" s="3" customFormat="true" ht="14.65" hidden="false" customHeight="false" outlineLevel="0" collapsed="false">
      <c r="A40" s="3" t="s">
        <v>45</v>
      </c>
      <c r="B40" s="3" t="n">
        <v>13</v>
      </c>
      <c r="C40" s="3" t="s">
        <v>19</v>
      </c>
      <c r="D40" s="3" t="n">
        <v>542</v>
      </c>
      <c r="E40" s="3" t="n">
        <v>365</v>
      </c>
      <c r="F40" s="3" t="n">
        <v>0</v>
      </c>
      <c r="G40" s="3" t="n">
        <v>0</v>
      </c>
      <c r="H40" s="3" t="n">
        <f aca="false">SUM(E40:G40)</f>
        <v>365</v>
      </c>
      <c r="I40" s="3" t="n">
        <f aca="false">H40/D40</f>
        <v>0.673431734317343</v>
      </c>
      <c r="J40" s="3" t="n">
        <v>187</v>
      </c>
      <c r="K40" s="3" t="n">
        <f aca="false">J40/$E40</f>
        <v>0.512328767123288</v>
      </c>
      <c r="L40" s="3" t="n">
        <v>70</v>
      </c>
      <c r="M40" s="3" t="n">
        <f aca="false">L40/$E40</f>
        <v>0.191780821917808</v>
      </c>
      <c r="N40" s="3" t="n">
        <v>49</v>
      </c>
      <c r="O40" s="3" t="n">
        <f aca="false">N40/$E40</f>
        <v>0.134246575342466</v>
      </c>
      <c r="P40" s="3" t="n">
        <v>36</v>
      </c>
      <c r="Q40" s="3" t="n">
        <f aca="false">P40/$E40</f>
        <v>0.0986301369863014</v>
      </c>
      <c r="R40" s="3" t="n">
        <v>15</v>
      </c>
      <c r="S40" s="3" t="n">
        <f aca="false">R40/$E40</f>
        <v>0.0410958904109589</v>
      </c>
      <c r="T40" s="3" t="n">
        <v>8</v>
      </c>
      <c r="U40" s="3" t="n">
        <f aca="false">T40/$E40</f>
        <v>0.0219178082191781</v>
      </c>
    </row>
    <row r="41" s="3" customFormat="true" ht="14.65" hidden="false" customHeight="false" outlineLevel="0" collapsed="false">
      <c r="A41" s="3" t="s">
        <v>46</v>
      </c>
      <c r="B41" s="3" t="n">
        <v>13</v>
      </c>
      <c r="D41" s="3" t="n">
        <f aca="false">SUBTOTAL(9,D39:D40)</f>
        <v>1062</v>
      </c>
      <c r="E41" s="3" t="n">
        <f aca="false">SUBTOTAL(9,E39:E40)</f>
        <v>690</v>
      </c>
      <c r="F41" s="3" t="n">
        <f aca="false">SUBTOTAL(9,F39:F40)</f>
        <v>0</v>
      </c>
      <c r="G41" s="3" t="n">
        <f aca="false">SUBTOTAL(9,G39:G40)</f>
        <v>1</v>
      </c>
      <c r="H41" s="3" t="n">
        <f aca="false">SUBTOTAL(9,H39:H40)</f>
        <v>691</v>
      </c>
      <c r="I41" s="3" t="n">
        <f aca="false">H41/D41</f>
        <v>0.650659133709981</v>
      </c>
      <c r="J41" s="3" t="n">
        <f aca="false">SUBTOTAL(9,J39:J40)</f>
        <v>354</v>
      </c>
      <c r="K41" s="3" t="n">
        <f aca="false">J41/$E41</f>
        <v>0.51304347826087</v>
      </c>
      <c r="L41" s="3" t="n">
        <f aca="false">SUBTOTAL(9,L39:L40)</f>
        <v>131</v>
      </c>
      <c r="M41" s="3" t="n">
        <f aca="false">L41/$E41</f>
        <v>0.189855072463768</v>
      </c>
      <c r="N41" s="3" t="n">
        <f aca="false">SUBTOTAL(9,N39:N40)</f>
        <v>91</v>
      </c>
      <c r="O41" s="3" t="n">
        <f aca="false">N41/$E41</f>
        <v>0.131884057971015</v>
      </c>
      <c r="P41" s="3" t="n">
        <f aca="false">SUBTOTAL(9,P39:P40)</f>
        <v>65</v>
      </c>
      <c r="Q41" s="3" t="n">
        <f aca="false">P41/$E41</f>
        <v>0.0942028985507246</v>
      </c>
      <c r="R41" s="3" t="n">
        <f aca="false">SUBTOTAL(9,R39:R40)</f>
        <v>27</v>
      </c>
      <c r="S41" s="3" t="n">
        <f aca="false">R41/$E41</f>
        <v>0.0391304347826087</v>
      </c>
      <c r="T41" s="3" t="n">
        <f aca="false">SUBTOTAL(9,T39:T40)</f>
        <v>21</v>
      </c>
      <c r="U41" s="3" t="n">
        <f aca="false">T41/$E41</f>
        <v>0.0304347826086957</v>
      </c>
    </row>
    <row r="42" s="3" customFormat="true" ht="14.65" hidden="false" customHeight="false" outlineLevel="0" collapsed="false">
      <c r="A42" s="3" t="s">
        <v>47</v>
      </c>
      <c r="B42" s="3" t="n">
        <v>14</v>
      </c>
      <c r="C42" s="3" t="s">
        <v>18</v>
      </c>
      <c r="D42" s="3" t="n">
        <v>879</v>
      </c>
      <c r="E42" s="3" t="n">
        <v>449</v>
      </c>
      <c r="F42" s="3" t="n">
        <v>3</v>
      </c>
      <c r="G42" s="3" t="n">
        <v>1</v>
      </c>
      <c r="H42" s="3" t="n">
        <f aca="false">SUM(E42:G42)</f>
        <v>453</v>
      </c>
      <c r="I42" s="3" t="n">
        <f aca="false">H42/D42</f>
        <v>0.515358361774744</v>
      </c>
      <c r="J42" s="3" t="n">
        <v>216</v>
      </c>
      <c r="K42" s="3" t="n">
        <f aca="false">J42/$E42</f>
        <v>0.481069042316258</v>
      </c>
      <c r="L42" s="3" t="n">
        <v>106</v>
      </c>
      <c r="M42" s="3" t="n">
        <f aca="false">L42/$E42</f>
        <v>0.236080178173719</v>
      </c>
      <c r="N42" s="3" t="n">
        <v>48</v>
      </c>
      <c r="O42" s="3" t="n">
        <f aca="false">N42/$E42</f>
        <v>0.106904231625835</v>
      </c>
      <c r="P42" s="3" t="n">
        <v>37</v>
      </c>
      <c r="Q42" s="3" t="n">
        <f aca="false">P42/$E42</f>
        <v>0.0824053452115813</v>
      </c>
      <c r="R42" s="3" t="n">
        <v>7</v>
      </c>
      <c r="S42" s="3" t="n">
        <f aca="false">R42/$E42</f>
        <v>0.0155902004454343</v>
      </c>
      <c r="T42" s="3" t="n">
        <v>31</v>
      </c>
      <c r="U42" s="3" t="n">
        <f aca="false">T42/$E42</f>
        <v>0.0690423162583519</v>
      </c>
    </row>
    <row r="43" s="3" customFormat="true" ht="14.65" hidden="false" customHeight="false" outlineLevel="0" collapsed="false">
      <c r="A43" s="3" t="s">
        <v>47</v>
      </c>
      <c r="B43" s="3" t="n">
        <v>14</v>
      </c>
      <c r="C43" s="3" t="s">
        <v>19</v>
      </c>
      <c r="D43" s="3" t="n">
        <v>856</v>
      </c>
      <c r="E43" s="3" t="n">
        <v>440</v>
      </c>
      <c r="F43" s="3" t="n">
        <v>3</v>
      </c>
      <c r="G43" s="3" t="n">
        <v>2</v>
      </c>
      <c r="H43" s="3" t="n">
        <f aca="false">SUM(E43:G43)</f>
        <v>445</v>
      </c>
      <c r="I43" s="3" t="n">
        <f aca="false">H43/D43</f>
        <v>0.519859813084112</v>
      </c>
      <c r="J43" s="3" t="n">
        <v>215</v>
      </c>
      <c r="K43" s="3" t="n">
        <f aca="false">J43/$E43</f>
        <v>0.488636363636364</v>
      </c>
      <c r="L43" s="3" t="n">
        <v>122</v>
      </c>
      <c r="M43" s="3" t="n">
        <f aca="false">L43/$E43</f>
        <v>0.277272727272727</v>
      </c>
      <c r="N43" s="3" t="n">
        <v>36</v>
      </c>
      <c r="O43" s="3" t="n">
        <f aca="false">N43/$E43</f>
        <v>0.0818181818181818</v>
      </c>
      <c r="P43" s="3" t="n">
        <v>34</v>
      </c>
      <c r="Q43" s="3" t="n">
        <f aca="false">P43/$E43</f>
        <v>0.0772727272727273</v>
      </c>
      <c r="R43" s="3" t="n">
        <v>4</v>
      </c>
      <c r="S43" s="3" t="n">
        <f aca="false">R43/$E43</f>
        <v>0.00909090909090909</v>
      </c>
      <c r="T43" s="3" t="n">
        <v>24</v>
      </c>
      <c r="U43" s="3" t="n">
        <f aca="false">T43/$E43</f>
        <v>0.0545454545454545</v>
      </c>
    </row>
    <row r="44" s="3" customFormat="true" ht="14.65" hidden="false" customHeight="false" outlineLevel="0" collapsed="false">
      <c r="A44" s="3" t="s">
        <v>48</v>
      </c>
      <c r="B44" s="3" t="n">
        <v>14</v>
      </c>
      <c r="D44" s="3" t="n">
        <f aca="false">SUBTOTAL(9,D42:D43)</f>
        <v>1735</v>
      </c>
      <c r="E44" s="3" t="n">
        <f aca="false">SUBTOTAL(9,E42:E43)</f>
        <v>889</v>
      </c>
      <c r="F44" s="3" t="n">
        <f aca="false">SUBTOTAL(9,F42:F43)</f>
        <v>6</v>
      </c>
      <c r="G44" s="3" t="n">
        <f aca="false">SUBTOTAL(9,G42:G43)</f>
        <v>3</v>
      </c>
      <c r="H44" s="3" t="n">
        <f aca="false">SUBTOTAL(9,H42:H43)</f>
        <v>898</v>
      </c>
      <c r="I44" s="3" t="n">
        <f aca="false">H44/D44</f>
        <v>0.517579250720461</v>
      </c>
      <c r="J44" s="3" t="n">
        <f aca="false">SUBTOTAL(9,J42:J43)</f>
        <v>431</v>
      </c>
      <c r="K44" s="3" t="n">
        <f aca="false">J44/$E44</f>
        <v>0.484814398200225</v>
      </c>
      <c r="L44" s="3" t="n">
        <f aca="false">SUBTOTAL(9,L42:L43)</f>
        <v>228</v>
      </c>
      <c r="M44" s="3" t="n">
        <f aca="false">L44/$E44</f>
        <v>0.256467941507312</v>
      </c>
      <c r="N44" s="3" t="n">
        <f aca="false">SUBTOTAL(9,N42:N43)</f>
        <v>84</v>
      </c>
      <c r="O44" s="3" t="n">
        <f aca="false">N44/$E44</f>
        <v>0.094488188976378</v>
      </c>
      <c r="P44" s="3" t="n">
        <f aca="false">SUBTOTAL(9,P42:P43)</f>
        <v>71</v>
      </c>
      <c r="Q44" s="3" t="n">
        <f aca="false">P44/$E44</f>
        <v>0.0798650168728909</v>
      </c>
      <c r="R44" s="3" t="n">
        <f aca="false">SUBTOTAL(9,R42:R43)</f>
        <v>11</v>
      </c>
      <c r="S44" s="3" t="n">
        <f aca="false">R44/$E44</f>
        <v>0.0123734533183352</v>
      </c>
      <c r="T44" s="3" t="n">
        <f aca="false">SUBTOTAL(9,T42:T43)</f>
        <v>55</v>
      </c>
      <c r="U44" s="3" t="n">
        <f aca="false">T44/$E44</f>
        <v>0.061867266591676</v>
      </c>
    </row>
    <row r="45" s="3" customFormat="true" ht="13.5" hidden="false" customHeight="true" outlineLevel="0" collapsed="false">
      <c r="A45" s="3" t="s">
        <v>33</v>
      </c>
      <c r="B45" s="3" t="n">
        <v>15</v>
      </c>
      <c r="C45" s="3" t="s">
        <v>18</v>
      </c>
      <c r="D45" s="3" t="n">
        <v>588</v>
      </c>
      <c r="E45" s="3" t="n">
        <v>374</v>
      </c>
      <c r="F45" s="3" t="n">
        <v>3</v>
      </c>
      <c r="G45" s="3" t="n">
        <v>3</v>
      </c>
      <c r="H45" s="3" t="n">
        <f aca="false">SUM(E45:G45)</f>
        <v>380</v>
      </c>
      <c r="I45" s="3" t="n">
        <f aca="false">H45/D45</f>
        <v>0.646258503401361</v>
      </c>
      <c r="J45" s="3" t="n">
        <v>193</v>
      </c>
      <c r="K45" s="3" t="n">
        <f aca="false">J45/$E45</f>
        <v>0.516042780748663</v>
      </c>
      <c r="L45" s="3" t="n">
        <v>78</v>
      </c>
      <c r="M45" s="3" t="n">
        <f aca="false">L45/$E45</f>
        <v>0.20855614973262</v>
      </c>
      <c r="N45" s="3" t="n">
        <v>45</v>
      </c>
      <c r="O45" s="3" t="n">
        <f aca="false">N45/$E45</f>
        <v>0.120320855614973</v>
      </c>
      <c r="P45" s="3" t="n">
        <v>30</v>
      </c>
      <c r="Q45" s="3" t="n">
        <f aca="false">P45/$E45</f>
        <v>0.0802139037433155</v>
      </c>
      <c r="R45" s="3" t="n">
        <v>5</v>
      </c>
      <c r="S45" s="3" t="n">
        <f aca="false">R45/$E45</f>
        <v>0.0133689839572193</v>
      </c>
      <c r="T45" s="3" t="n">
        <v>17</v>
      </c>
      <c r="U45" s="3" t="n">
        <f aca="false">T45/$E45</f>
        <v>0.0454545454545455</v>
      </c>
    </row>
    <row r="46" s="3" customFormat="true" ht="14.65" hidden="false" customHeight="false" outlineLevel="0" collapsed="false">
      <c r="A46" s="3" t="s">
        <v>33</v>
      </c>
      <c r="B46" s="3" t="n">
        <v>15</v>
      </c>
      <c r="C46" s="3" t="s">
        <v>19</v>
      </c>
      <c r="D46" s="3" t="n">
        <v>635</v>
      </c>
      <c r="E46" s="3" t="n">
        <v>405</v>
      </c>
      <c r="F46" s="3" t="n">
        <v>1</v>
      </c>
      <c r="G46" s="3" t="n">
        <v>2</v>
      </c>
      <c r="H46" s="3" t="n">
        <f aca="false">SUM(E46:G46)</f>
        <v>408</v>
      </c>
      <c r="I46" s="3" t="n">
        <f aca="false">H46/D46</f>
        <v>0.64251968503937</v>
      </c>
      <c r="J46" s="3" t="n">
        <v>209</v>
      </c>
      <c r="K46" s="3" t="n">
        <f aca="false">J46/$E46</f>
        <v>0.516049382716049</v>
      </c>
      <c r="L46" s="3" t="n">
        <v>82</v>
      </c>
      <c r="M46" s="3" t="n">
        <f aca="false">L46/$E46</f>
        <v>0.202469135802469</v>
      </c>
      <c r="N46" s="3" t="n">
        <v>57</v>
      </c>
      <c r="O46" s="3" t="n">
        <f aca="false">N46/$E46</f>
        <v>0.140740740740741</v>
      </c>
      <c r="P46" s="3" t="n">
        <v>35</v>
      </c>
      <c r="Q46" s="3" t="n">
        <f aca="false">P46/$E46</f>
        <v>0.0864197530864198</v>
      </c>
      <c r="R46" s="3" t="n">
        <v>9</v>
      </c>
      <c r="S46" s="3" t="n">
        <f aca="false">R46/$E46</f>
        <v>0.0222222222222222</v>
      </c>
      <c r="T46" s="3" t="n">
        <v>10</v>
      </c>
      <c r="U46" s="3" t="n">
        <f aca="false">T46/$E46</f>
        <v>0.0246913580246914</v>
      </c>
    </row>
    <row r="47" s="3" customFormat="true" ht="14.65" hidden="false" customHeight="false" outlineLevel="0" collapsed="false">
      <c r="A47" s="3" t="s">
        <v>49</v>
      </c>
      <c r="B47" s="3" t="n">
        <v>15</v>
      </c>
      <c r="D47" s="3" t="n">
        <f aca="false">SUBTOTAL(9,D45:D46)</f>
        <v>1223</v>
      </c>
      <c r="E47" s="3" t="n">
        <f aca="false">SUBTOTAL(9,E45:E46)</f>
        <v>779</v>
      </c>
      <c r="F47" s="3" t="n">
        <f aca="false">SUBTOTAL(9,F45:F46)</f>
        <v>4</v>
      </c>
      <c r="G47" s="3" t="n">
        <f aca="false">SUBTOTAL(9,G45:G46)</f>
        <v>5</v>
      </c>
      <c r="H47" s="3" t="n">
        <f aca="false">SUBTOTAL(9,H45:H46)</f>
        <v>788</v>
      </c>
      <c r="I47" s="3" t="n">
        <f aca="false">H47/D47</f>
        <v>0.6443172526574</v>
      </c>
      <c r="J47" s="3" t="n">
        <f aca="false">SUBTOTAL(9,J45:J46)</f>
        <v>402</v>
      </c>
      <c r="K47" s="3" t="n">
        <f aca="false">J47/$E47</f>
        <v>0.51604621309371</v>
      </c>
      <c r="L47" s="3" t="n">
        <f aca="false">SUBTOTAL(9,L45:L46)</f>
        <v>160</v>
      </c>
      <c r="M47" s="3" t="n">
        <f aca="false">L47/$E47</f>
        <v>0.205391527599487</v>
      </c>
      <c r="N47" s="3" t="n">
        <f aca="false">SUBTOTAL(9,N45:N46)</f>
        <v>102</v>
      </c>
      <c r="O47" s="3" t="n">
        <f aca="false">N47/$E47</f>
        <v>0.130937098844673</v>
      </c>
      <c r="P47" s="3" t="n">
        <f aca="false">SUBTOTAL(9,P45:P46)</f>
        <v>65</v>
      </c>
      <c r="Q47" s="3" t="n">
        <f aca="false">P47/$E47</f>
        <v>0.0834403080872914</v>
      </c>
      <c r="R47" s="3" t="n">
        <f aca="false">SUBTOTAL(9,R45:R46)</f>
        <v>14</v>
      </c>
      <c r="S47" s="3" t="n">
        <f aca="false">R47/$E47</f>
        <v>0.0179717586649551</v>
      </c>
      <c r="T47" s="3" t="n">
        <f aca="false">SUBTOTAL(9,T45:T46)</f>
        <v>27</v>
      </c>
      <c r="U47" s="3" t="n">
        <f aca="false">T47/$E47</f>
        <v>0.0346598202824134</v>
      </c>
    </row>
    <row r="48" s="3" customFormat="true" ht="13.5" hidden="false" customHeight="true" outlineLevel="0" collapsed="false">
      <c r="A48" s="3" t="s">
        <v>41</v>
      </c>
      <c r="B48" s="3" t="n">
        <v>16</v>
      </c>
      <c r="C48" s="3" t="s">
        <v>18</v>
      </c>
      <c r="D48" s="3" t="n">
        <v>744</v>
      </c>
      <c r="E48" s="3" t="n">
        <v>445</v>
      </c>
      <c r="F48" s="3" t="n">
        <v>2</v>
      </c>
      <c r="G48" s="3" t="n">
        <v>1</v>
      </c>
      <c r="H48" s="3" t="n">
        <f aca="false">SUM(E48:G48)</f>
        <v>448</v>
      </c>
      <c r="I48" s="3" t="n">
        <f aca="false">H48/D48</f>
        <v>0.602150537634409</v>
      </c>
      <c r="J48" s="3" t="n">
        <v>241</v>
      </c>
      <c r="K48" s="3" t="n">
        <f aca="false">J48/$E48</f>
        <v>0.541573033707865</v>
      </c>
      <c r="L48" s="3" t="n">
        <v>93</v>
      </c>
      <c r="M48" s="3" t="n">
        <f aca="false">L48/$E48</f>
        <v>0.208988764044944</v>
      </c>
      <c r="N48" s="3" t="n">
        <v>48</v>
      </c>
      <c r="O48" s="3" t="n">
        <f aca="false">N48/$E48</f>
        <v>0.107865168539326</v>
      </c>
      <c r="P48" s="3" t="n">
        <v>32</v>
      </c>
      <c r="Q48" s="3" t="n">
        <f aca="false">P48/$E48</f>
        <v>0.0719101123595506</v>
      </c>
      <c r="R48" s="3" t="n">
        <v>15</v>
      </c>
      <c r="S48" s="3" t="n">
        <f aca="false">R48/$E48</f>
        <v>0.0337078651685393</v>
      </c>
      <c r="T48" s="3" t="n">
        <v>13</v>
      </c>
      <c r="U48" s="3" t="n">
        <f aca="false">T48/$E48</f>
        <v>0.0292134831460674</v>
      </c>
    </row>
    <row r="49" s="3" customFormat="true" ht="14.65" hidden="false" customHeight="false" outlineLevel="0" collapsed="false">
      <c r="A49" s="3" t="s">
        <v>41</v>
      </c>
      <c r="B49" s="3" t="n">
        <v>16</v>
      </c>
      <c r="C49" s="3" t="s">
        <v>19</v>
      </c>
      <c r="D49" s="3" t="n">
        <v>868</v>
      </c>
      <c r="E49" s="3" t="n">
        <v>492</v>
      </c>
      <c r="F49" s="3" t="n">
        <v>5</v>
      </c>
      <c r="G49" s="3" t="n">
        <v>3</v>
      </c>
      <c r="H49" s="3" t="n">
        <f aca="false">SUM(E49:G49)</f>
        <v>500</v>
      </c>
      <c r="I49" s="3" t="n">
        <f aca="false">H49/D49</f>
        <v>0.576036866359447</v>
      </c>
      <c r="J49" s="3" t="n">
        <v>268</v>
      </c>
      <c r="K49" s="3" t="n">
        <f aca="false">J49/$E49</f>
        <v>0.544715447154472</v>
      </c>
      <c r="L49" s="3" t="n">
        <v>92</v>
      </c>
      <c r="M49" s="3" t="n">
        <f aca="false">L49/$E49</f>
        <v>0.186991869918699</v>
      </c>
      <c r="N49" s="3" t="n">
        <v>59</v>
      </c>
      <c r="O49" s="3" t="n">
        <f aca="false">N49/$E49</f>
        <v>0.119918699186992</v>
      </c>
      <c r="P49" s="3" t="n">
        <v>36</v>
      </c>
      <c r="Q49" s="3" t="n">
        <f aca="false">P49/$E49</f>
        <v>0.0731707317073171</v>
      </c>
      <c r="R49" s="3" t="n">
        <v>10</v>
      </c>
      <c r="S49" s="3" t="n">
        <f aca="false">R49/$E49</f>
        <v>0.0203252032520325</v>
      </c>
      <c r="T49" s="3" t="n">
        <v>19</v>
      </c>
      <c r="U49" s="3" t="n">
        <f aca="false">T49/$E49</f>
        <v>0.0386178861788618</v>
      </c>
    </row>
    <row r="50" s="3" customFormat="true" ht="14.65" hidden="false" customHeight="false" outlineLevel="0" collapsed="false">
      <c r="A50" s="3" t="s">
        <v>50</v>
      </c>
      <c r="B50" s="3" t="n">
        <v>16</v>
      </c>
      <c r="D50" s="3" t="n">
        <f aca="false">SUBTOTAL(9,D48:D49)</f>
        <v>1612</v>
      </c>
      <c r="E50" s="3" t="n">
        <f aca="false">SUBTOTAL(9,E48:E49)</f>
        <v>937</v>
      </c>
      <c r="F50" s="3" t="n">
        <f aca="false">SUBTOTAL(9,F48:F49)</f>
        <v>7</v>
      </c>
      <c r="G50" s="3" t="n">
        <f aca="false">SUBTOTAL(9,G48:G49)</f>
        <v>4</v>
      </c>
      <c r="H50" s="3" t="n">
        <f aca="false">SUBTOTAL(9,H48:H49)</f>
        <v>948</v>
      </c>
      <c r="I50" s="3" t="n">
        <f aca="false">H50/D50</f>
        <v>0.588089330024814</v>
      </c>
      <c r="J50" s="3" t="n">
        <f aca="false">SUBTOTAL(9,J48:J49)</f>
        <v>509</v>
      </c>
      <c r="K50" s="3" t="n">
        <f aca="false">J50/$E50</f>
        <v>0.543223052294557</v>
      </c>
      <c r="L50" s="3" t="n">
        <f aca="false">SUBTOTAL(9,L48:L49)</f>
        <v>185</v>
      </c>
      <c r="M50" s="3" t="n">
        <f aca="false">L50/$E50</f>
        <v>0.1974386339381</v>
      </c>
      <c r="N50" s="3" t="n">
        <f aca="false">SUBTOTAL(9,N48:N49)</f>
        <v>107</v>
      </c>
      <c r="O50" s="3" t="n">
        <f aca="false">N50/$E50</f>
        <v>0.114194236926361</v>
      </c>
      <c r="P50" s="3" t="n">
        <f aca="false">SUBTOTAL(9,P48:P49)</f>
        <v>68</v>
      </c>
      <c r="Q50" s="3" t="n">
        <f aca="false">P50/$E50</f>
        <v>0.0725720384204909</v>
      </c>
      <c r="R50" s="3" t="n">
        <f aca="false">SUBTOTAL(9,R48:R49)</f>
        <v>25</v>
      </c>
      <c r="S50" s="3" t="n">
        <f aca="false">R50/$E50</f>
        <v>0.0266808964781217</v>
      </c>
      <c r="T50" s="3" t="n">
        <f aca="false">SUBTOTAL(9,T48:T49)</f>
        <v>32</v>
      </c>
      <c r="U50" s="3" t="n">
        <f aca="false">T50/$E50</f>
        <v>0.0341515474919957</v>
      </c>
    </row>
    <row r="51" s="3" customFormat="true" ht="13.5" hidden="false" customHeight="true" outlineLevel="0" collapsed="false">
      <c r="A51" s="3" t="s">
        <v>43</v>
      </c>
      <c r="B51" s="3" t="n">
        <v>17</v>
      </c>
      <c r="C51" s="3" t="s">
        <v>18</v>
      </c>
      <c r="D51" s="3" t="n">
        <v>650</v>
      </c>
      <c r="E51" s="3" t="n">
        <v>380</v>
      </c>
      <c r="F51" s="3" t="n">
        <v>2</v>
      </c>
      <c r="G51" s="3" t="n">
        <v>1</v>
      </c>
      <c r="H51" s="3" t="n">
        <f aca="false">SUM(E51:G51)</f>
        <v>383</v>
      </c>
      <c r="I51" s="3" t="n">
        <f aca="false">H51/D51</f>
        <v>0.589230769230769</v>
      </c>
      <c r="J51" s="3" t="n">
        <v>217</v>
      </c>
      <c r="K51" s="3" t="n">
        <f aca="false">J51/$E51</f>
        <v>0.571052631578947</v>
      </c>
      <c r="L51" s="3" t="n">
        <v>46</v>
      </c>
      <c r="M51" s="3" t="n">
        <f aca="false">L51/$E51</f>
        <v>0.121052631578947</v>
      </c>
      <c r="N51" s="3" t="n">
        <v>44</v>
      </c>
      <c r="O51" s="3" t="n">
        <f aca="false">N51/$E51</f>
        <v>0.115789473684211</v>
      </c>
      <c r="P51" s="3" t="n">
        <v>25</v>
      </c>
      <c r="Q51" s="3" t="n">
        <f aca="false">P51/$E51</f>
        <v>0.0657894736842105</v>
      </c>
      <c r="R51" s="3" t="n">
        <v>16</v>
      </c>
      <c r="S51" s="3" t="n">
        <f aca="false">R51/$E51</f>
        <v>0.0421052631578947</v>
      </c>
      <c r="T51" s="3" t="n">
        <v>19</v>
      </c>
      <c r="U51" s="3" t="n">
        <f aca="false">T51/$E51</f>
        <v>0.05</v>
      </c>
    </row>
    <row r="52" s="3" customFormat="true" ht="14.65" hidden="false" customHeight="false" outlineLevel="0" collapsed="false">
      <c r="A52" s="3" t="s">
        <v>43</v>
      </c>
      <c r="B52" s="3" t="n">
        <v>17</v>
      </c>
      <c r="C52" s="3" t="s">
        <v>19</v>
      </c>
      <c r="D52" s="3" t="n">
        <v>638</v>
      </c>
      <c r="E52" s="3" t="n">
        <v>393</v>
      </c>
      <c r="F52" s="3" t="n">
        <v>1</v>
      </c>
      <c r="G52" s="3" t="n">
        <v>1</v>
      </c>
      <c r="H52" s="3" t="n">
        <f aca="false">SUM(E52:G52)</f>
        <v>395</v>
      </c>
      <c r="I52" s="3" t="n">
        <f aca="false">H52/D52</f>
        <v>0.619122257053292</v>
      </c>
      <c r="J52" s="3" t="n">
        <v>212</v>
      </c>
      <c r="K52" s="3" t="n">
        <f aca="false">J52/$E52</f>
        <v>0.539440203562341</v>
      </c>
      <c r="L52" s="3" t="n">
        <v>59</v>
      </c>
      <c r="M52" s="3" t="n">
        <f aca="false">L52/$E52</f>
        <v>0.150127226463104</v>
      </c>
      <c r="N52" s="3" t="n">
        <v>54</v>
      </c>
      <c r="O52" s="3" t="n">
        <f aca="false">N52/$E52</f>
        <v>0.137404580152672</v>
      </c>
      <c r="P52" s="3" t="n">
        <v>35</v>
      </c>
      <c r="Q52" s="3" t="n">
        <f aca="false">P52/$E52</f>
        <v>0.089058524173028</v>
      </c>
      <c r="R52" s="3" t="n">
        <v>11</v>
      </c>
      <c r="S52" s="3" t="n">
        <f aca="false">R52/$E52</f>
        <v>0.0279898218829517</v>
      </c>
      <c r="T52" s="3" t="n">
        <v>20</v>
      </c>
      <c r="U52" s="3" t="n">
        <f aca="false">T52/$E52</f>
        <v>0.0508905852417303</v>
      </c>
    </row>
    <row r="53" s="3" customFormat="true" ht="14.65" hidden="false" customHeight="false" outlineLevel="0" collapsed="false">
      <c r="A53" s="3" t="s">
        <v>51</v>
      </c>
      <c r="B53" s="3" t="n">
        <v>17</v>
      </c>
      <c r="D53" s="3" t="n">
        <f aca="false">SUBTOTAL(9,D51:D52)</f>
        <v>1288</v>
      </c>
      <c r="E53" s="3" t="n">
        <f aca="false">SUBTOTAL(9,E51:E52)</f>
        <v>773</v>
      </c>
      <c r="F53" s="3" t="n">
        <f aca="false">SUBTOTAL(9,F51:F52)</f>
        <v>3</v>
      </c>
      <c r="G53" s="3" t="n">
        <f aca="false">SUBTOTAL(9,G51:G52)</f>
        <v>2</v>
      </c>
      <c r="H53" s="3" t="n">
        <f aca="false">SUBTOTAL(9,H51:H52)</f>
        <v>778</v>
      </c>
      <c r="I53" s="3" t="n">
        <f aca="false">H53/D53</f>
        <v>0.604037267080745</v>
      </c>
      <c r="J53" s="3" t="n">
        <f aca="false">SUBTOTAL(9,J51:J52)</f>
        <v>429</v>
      </c>
      <c r="K53" s="3" t="n">
        <f aca="false">J53/$E53</f>
        <v>0.554980595084088</v>
      </c>
      <c r="L53" s="3" t="n">
        <f aca="false">SUBTOTAL(9,L51:L52)</f>
        <v>105</v>
      </c>
      <c r="M53" s="3" t="n">
        <f aca="false">L53/$E53</f>
        <v>0.135834411384217</v>
      </c>
      <c r="N53" s="3" t="n">
        <f aca="false">SUBTOTAL(9,N51:N52)</f>
        <v>98</v>
      </c>
      <c r="O53" s="3" t="n">
        <f aca="false">N53/$E53</f>
        <v>0.126778783958603</v>
      </c>
      <c r="P53" s="3" t="n">
        <f aca="false">SUBTOTAL(9,P51:P52)</f>
        <v>60</v>
      </c>
      <c r="Q53" s="3" t="n">
        <f aca="false">P53/$E53</f>
        <v>0.0776196636481242</v>
      </c>
      <c r="R53" s="3" t="n">
        <f aca="false">SUBTOTAL(9,R51:R52)</f>
        <v>27</v>
      </c>
      <c r="S53" s="3" t="n">
        <f aca="false">R53/$E53</f>
        <v>0.0349288486416559</v>
      </c>
      <c r="T53" s="3" t="n">
        <f aca="false">SUBTOTAL(9,T51:T52)</f>
        <v>39</v>
      </c>
      <c r="U53" s="3" t="n">
        <f aca="false">T53/$E53</f>
        <v>0.0504527813712807</v>
      </c>
    </row>
    <row r="54" s="3" customFormat="true" ht="13.5" hidden="false" customHeight="true" outlineLevel="0" collapsed="false">
      <c r="A54" s="3" t="s">
        <v>52</v>
      </c>
      <c r="B54" s="3" t="n">
        <v>18</v>
      </c>
      <c r="C54" s="3" t="s">
        <v>18</v>
      </c>
      <c r="D54" s="3" t="n">
        <v>663</v>
      </c>
      <c r="E54" s="3" t="n">
        <v>422</v>
      </c>
      <c r="F54" s="3" t="n">
        <v>6</v>
      </c>
      <c r="G54" s="3" t="n">
        <v>0</v>
      </c>
      <c r="H54" s="3" t="n">
        <f aca="false">SUM(E54:G54)</f>
        <v>428</v>
      </c>
      <c r="I54" s="3" t="n">
        <f aca="false">H54/D54</f>
        <v>0.645550527903469</v>
      </c>
      <c r="J54" s="3" t="n">
        <v>222</v>
      </c>
      <c r="K54" s="3" t="n">
        <f aca="false">J54/$E54</f>
        <v>0.526066350710901</v>
      </c>
      <c r="L54" s="3" t="n">
        <v>92</v>
      </c>
      <c r="M54" s="3" t="n">
        <f aca="false">L54/$E54</f>
        <v>0.218009478672986</v>
      </c>
      <c r="N54" s="3" t="n">
        <v>51</v>
      </c>
      <c r="O54" s="3" t="n">
        <f aca="false">N54/$E54</f>
        <v>0.12085308056872</v>
      </c>
      <c r="P54" s="3" t="n">
        <v>26</v>
      </c>
      <c r="Q54" s="3" t="n">
        <f aca="false">P54/$E54</f>
        <v>0.0616113744075829</v>
      </c>
      <c r="R54" s="3" t="n">
        <v>12</v>
      </c>
      <c r="S54" s="3" t="n">
        <f aca="false">R54/$E54</f>
        <v>0.028436018957346</v>
      </c>
      <c r="T54" s="3" t="n">
        <v>13</v>
      </c>
      <c r="U54" s="3" t="n">
        <f aca="false">T54/$E54</f>
        <v>0.0308056872037915</v>
      </c>
    </row>
    <row r="55" s="3" customFormat="true" ht="14.65" hidden="false" customHeight="false" outlineLevel="0" collapsed="false">
      <c r="A55" s="3" t="s">
        <v>52</v>
      </c>
      <c r="B55" s="3" t="n">
        <v>18</v>
      </c>
      <c r="C55" s="3" t="s">
        <v>19</v>
      </c>
      <c r="D55" s="3" t="n">
        <v>604</v>
      </c>
      <c r="E55" s="3" t="n">
        <v>399</v>
      </c>
      <c r="F55" s="3" t="n">
        <v>4</v>
      </c>
      <c r="G55" s="3" t="n">
        <v>2</v>
      </c>
      <c r="H55" s="3" t="n">
        <f aca="false">SUM(E55:G55)</f>
        <v>405</v>
      </c>
      <c r="I55" s="3" t="n">
        <f aca="false">H55/D55</f>
        <v>0.670529801324503</v>
      </c>
      <c r="J55" s="3" t="n">
        <v>209</v>
      </c>
      <c r="K55" s="3" t="n">
        <f aca="false">J55/$E55</f>
        <v>0.523809523809524</v>
      </c>
      <c r="L55" s="3" t="n">
        <v>80</v>
      </c>
      <c r="M55" s="3" t="n">
        <f aca="false">L55/$E55</f>
        <v>0.200501253132832</v>
      </c>
      <c r="N55" s="3" t="n">
        <v>59</v>
      </c>
      <c r="O55" s="3" t="n">
        <f aca="false">N55/$E55</f>
        <v>0.147869674185464</v>
      </c>
      <c r="P55" s="3" t="n">
        <v>26</v>
      </c>
      <c r="Q55" s="3" t="n">
        <f aca="false">P55/$E55</f>
        <v>0.0651629072681704</v>
      </c>
      <c r="R55" s="3" t="n">
        <v>6</v>
      </c>
      <c r="S55" s="3" t="n">
        <f aca="false">R55/$E55</f>
        <v>0.0150375939849624</v>
      </c>
      <c r="T55" s="3" t="n">
        <v>13</v>
      </c>
      <c r="U55" s="3" t="n">
        <f aca="false">T55/$E55</f>
        <v>0.0325814536340852</v>
      </c>
    </row>
    <row r="56" s="3" customFormat="true" ht="14.65" hidden="false" customHeight="false" outlineLevel="0" collapsed="false">
      <c r="A56" s="3" t="s">
        <v>53</v>
      </c>
      <c r="B56" s="3" t="n">
        <v>18</v>
      </c>
      <c r="D56" s="3" t="n">
        <f aca="false">SUBTOTAL(9,D54:D55)</f>
        <v>1267</v>
      </c>
      <c r="E56" s="3" t="n">
        <f aca="false">SUBTOTAL(9,E54:E55)</f>
        <v>821</v>
      </c>
      <c r="F56" s="3" t="n">
        <f aca="false">SUBTOTAL(9,F54:F55)</f>
        <v>10</v>
      </c>
      <c r="G56" s="3" t="n">
        <f aca="false">SUBTOTAL(9,G54:G55)</f>
        <v>2</v>
      </c>
      <c r="H56" s="3" t="n">
        <f aca="false">SUBTOTAL(9,H54:H55)</f>
        <v>833</v>
      </c>
      <c r="I56" s="3" t="n">
        <f aca="false">H56/D56</f>
        <v>0.657458563535912</v>
      </c>
      <c r="J56" s="3" t="n">
        <f aca="false">SUBTOTAL(9,J54:J55)</f>
        <v>431</v>
      </c>
      <c r="K56" s="3" t="n">
        <f aca="false">J56/$E56</f>
        <v>0.524969549330085</v>
      </c>
      <c r="L56" s="3" t="n">
        <f aca="false">SUBTOTAL(9,L54:L55)</f>
        <v>172</v>
      </c>
      <c r="M56" s="3" t="n">
        <f aca="false">L56/$E56</f>
        <v>0.209500609013398</v>
      </c>
      <c r="N56" s="3" t="n">
        <f aca="false">SUBTOTAL(9,N54:N55)</f>
        <v>110</v>
      </c>
      <c r="O56" s="3" t="n">
        <f aca="false">N56/$E56</f>
        <v>0.133982947624848</v>
      </c>
      <c r="P56" s="3" t="n">
        <f aca="false">SUBTOTAL(9,P54:P55)</f>
        <v>52</v>
      </c>
      <c r="Q56" s="3" t="n">
        <f aca="false">P56/$E56</f>
        <v>0.0633373934226553</v>
      </c>
      <c r="R56" s="3" t="n">
        <f aca="false">SUBTOTAL(9,R54:R55)</f>
        <v>18</v>
      </c>
      <c r="S56" s="3" t="n">
        <f aca="false">R56/$E56</f>
        <v>0.0219244823386115</v>
      </c>
      <c r="T56" s="3" t="n">
        <f aca="false">SUBTOTAL(9,T54:T55)</f>
        <v>26</v>
      </c>
      <c r="U56" s="3" t="n">
        <f aca="false">T56/$E56</f>
        <v>0.0316686967113276</v>
      </c>
    </row>
    <row r="57" s="3" customFormat="true" ht="13.5" hidden="false" customHeight="true" outlineLevel="0" collapsed="false">
      <c r="A57" s="3" t="s">
        <v>54</v>
      </c>
      <c r="B57" s="3" t="n">
        <v>19</v>
      </c>
      <c r="C57" s="3" t="s">
        <v>18</v>
      </c>
      <c r="D57" s="3" t="n">
        <v>749</v>
      </c>
      <c r="E57" s="3" t="n">
        <v>350</v>
      </c>
      <c r="F57" s="3" t="n">
        <v>3</v>
      </c>
      <c r="G57" s="3" t="n">
        <v>4</v>
      </c>
      <c r="H57" s="3" t="n">
        <v>0</v>
      </c>
      <c r="I57" s="3" t="n">
        <f aca="false">H57/D57</f>
        <v>0</v>
      </c>
      <c r="J57" s="3" t="n">
        <v>197</v>
      </c>
      <c r="K57" s="3" t="n">
        <f aca="false">J57/$E57</f>
        <v>0.562857142857143</v>
      </c>
      <c r="L57" s="3" t="n">
        <v>61</v>
      </c>
      <c r="M57" s="3" t="n">
        <f aca="false">L57/$E57</f>
        <v>0.174285714285714</v>
      </c>
      <c r="N57" s="3" t="n">
        <v>16</v>
      </c>
      <c r="O57" s="3" t="n">
        <f aca="false">N57/$E57</f>
        <v>0.0457142857142857</v>
      </c>
      <c r="P57" s="3" t="n">
        <v>42</v>
      </c>
      <c r="Q57" s="3" t="n">
        <f aca="false">P57/$E57</f>
        <v>0.12</v>
      </c>
      <c r="R57" s="3" t="n">
        <v>11</v>
      </c>
      <c r="S57" s="3" t="n">
        <f aca="false">R57/$E57</f>
        <v>0.0314285714285714</v>
      </c>
      <c r="T57" s="3" t="n">
        <v>16</v>
      </c>
      <c r="U57" s="3" t="n">
        <f aca="false">T57/$E57</f>
        <v>0.0457142857142857</v>
      </c>
    </row>
    <row r="58" s="3" customFormat="true" ht="14.65" hidden="false" customHeight="false" outlineLevel="0" collapsed="false">
      <c r="A58" s="3" t="s">
        <v>54</v>
      </c>
      <c r="B58" s="3" t="n">
        <v>19</v>
      </c>
      <c r="C58" s="3" t="s">
        <v>19</v>
      </c>
      <c r="D58" s="3" t="n">
        <v>798</v>
      </c>
      <c r="E58" s="3" t="n">
        <v>376</v>
      </c>
      <c r="F58" s="3" t="n">
        <v>5</v>
      </c>
      <c r="G58" s="3" t="n">
        <v>4</v>
      </c>
      <c r="H58" s="3" t="n">
        <f aca="false">SUM(E58:G58)</f>
        <v>385</v>
      </c>
      <c r="I58" s="3" t="n">
        <f aca="false">H58/D58</f>
        <v>0.482456140350877</v>
      </c>
      <c r="J58" s="3" t="n">
        <v>228</v>
      </c>
      <c r="K58" s="3" t="n">
        <f aca="false">J58/$E58</f>
        <v>0.606382978723404</v>
      </c>
      <c r="L58" s="3" t="n">
        <v>70</v>
      </c>
      <c r="M58" s="3" t="n">
        <f aca="false">L58/$E58</f>
        <v>0.186170212765957</v>
      </c>
      <c r="N58" s="3" t="n">
        <v>29</v>
      </c>
      <c r="O58" s="3" t="n">
        <f aca="false">N58/$E58</f>
        <v>0.0771276595744681</v>
      </c>
      <c r="P58" s="3" t="n">
        <v>19</v>
      </c>
      <c r="Q58" s="3" t="n">
        <f aca="false">P58/$E58</f>
        <v>0.050531914893617</v>
      </c>
      <c r="R58" s="3" t="n">
        <v>9</v>
      </c>
      <c r="S58" s="3" t="n">
        <f aca="false">R58/$E58</f>
        <v>0.023936170212766</v>
      </c>
      <c r="T58" s="3" t="n">
        <v>12</v>
      </c>
      <c r="U58" s="3" t="n">
        <f aca="false">T58/$E58</f>
        <v>0.0319148936170213</v>
      </c>
    </row>
    <row r="59" s="3" customFormat="true" ht="14.65" hidden="false" customHeight="false" outlineLevel="0" collapsed="false">
      <c r="A59" s="3" t="s">
        <v>55</v>
      </c>
      <c r="B59" s="3" t="n">
        <v>19</v>
      </c>
      <c r="D59" s="3" t="n">
        <f aca="false">SUBTOTAL(9,D57:D58)</f>
        <v>1547</v>
      </c>
      <c r="E59" s="3" t="n">
        <f aca="false">SUBTOTAL(9,E57:E58)</f>
        <v>726</v>
      </c>
      <c r="F59" s="3" t="n">
        <f aca="false">SUBTOTAL(9,F57:F58)</f>
        <v>8</v>
      </c>
      <c r="G59" s="3" t="n">
        <f aca="false">SUBTOTAL(9,G57:G58)</f>
        <v>8</v>
      </c>
      <c r="H59" s="3" t="n">
        <f aca="false">SUBTOTAL(9,H57:H58)</f>
        <v>385</v>
      </c>
      <c r="I59" s="3" t="n">
        <f aca="false">H59/D59</f>
        <v>0.248868778280543</v>
      </c>
      <c r="J59" s="3" t="n">
        <f aca="false">SUBTOTAL(9,J57:J58)</f>
        <v>425</v>
      </c>
      <c r="K59" s="3" t="n">
        <f aca="false">J59/$E59</f>
        <v>0.585399449035813</v>
      </c>
      <c r="L59" s="3" t="n">
        <f aca="false">SUBTOTAL(9,L57:L58)</f>
        <v>131</v>
      </c>
      <c r="M59" s="3" t="n">
        <f aca="false">L59/$E59</f>
        <v>0.180440771349862</v>
      </c>
      <c r="N59" s="3" t="n">
        <f aca="false">SUBTOTAL(9,N57:N58)</f>
        <v>45</v>
      </c>
      <c r="O59" s="3" t="n">
        <f aca="false">N59/$E59</f>
        <v>0.0619834710743802</v>
      </c>
      <c r="P59" s="3" t="n">
        <f aca="false">SUBTOTAL(9,P57:P58)</f>
        <v>61</v>
      </c>
      <c r="Q59" s="3" t="n">
        <f aca="false">P59/$E59</f>
        <v>0.0840220385674931</v>
      </c>
      <c r="R59" s="3" t="n">
        <f aca="false">SUBTOTAL(9,R57:R58)</f>
        <v>20</v>
      </c>
      <c r="S59" s="3" t="n">
        <f aca="false">R59/$E59</f>
        <v>0.0275482093663912</v>
      </c>
      <c r="T59" s="3" t="n">
        <f aca="false">SUBTOTAL(9,T57:T58)</f>
        <v>28</v>
      </c>
      <c r="U59" s="3" t="n">
        <f aca="false">T59/$E59</f>
        <v>0.0385674931129477</v>
      </c>
    </row>
    <row r="60" s="3" customFormat="true" ht="13.5" hidden="false" customHeight="true" outlineLevel="0" collapsed="false">
      <c r="A60" s="3" t="s">
        <v>56</v>
      </c>
      <c r="B60" s="3" t="n">
        <v>20</v>
      </c>
      <c r="C60" s="3" t="s">
        <v>18</v>
      </c>
      <c r="D60" s="3" t="n">
        <v>761</v>
      </c>
      <c r="E60" s="3" t="n">
        <v>461</v>
      </c>
      <c r="F60" s="3" t="n">
        <v>5</v>
      </c>
      <c r="G60" s="3" t="n">
        <v>3</v>
      </c>
      <c r="H60" s="3" t="n">
        <v>0</v>
      </c>
      <c r="I60" s="3" t="n">
        <f aca="false">H60/D60</f>
        <v>0</v>
      </c>
      <c r="J60" s="3" t="n">
        <v>240</v>
      </c>
      <c r="K60" s="3" t="n">
        <f aca="false">J60/$E60</f>
        <v>0.52060737527115</v>
      </c>
      <c r="L60" s="3" t="n">
        <v>94</v>
      </c>
      <c r="M60" s="3" t="n">
        <f aca="false">L60/$E60</f>
        <v>0.203904555314534</v>
      </c>
      <c r="N60" s="3" t="n">
        <v>52</v>
      </c>
      <c r="O60" s="3" t="n">
        <f aca="false">N60/$E60</f>
        <v>0.112798264642082</v>
      </c>
      <c r="P60" s="3" t="n">
        <v>40</v>
      </c>
      <c r="Q60" s="3" t="n">
        <f aca="false">P60/$E60</f>
        <v>0.0867678958785249</v>
      </c>
      <c r="R60" s="3" t="n">
        <v>11</v>
      </c>
      <c r="S60" s="3" t="n">
        <f aca="false">R60/$E60</f>
        <v>0.0238611713665944</v>
      </c>
      <c r="T60" s="3" t="n">
        <v>16</v>
      </c>
      <c r="U60" s="3" t="n">
        <f aca="false">T60/$E60</f>
        <v>0.03470715835141</v>
      </c>
    </row>
    <row r="61" s="3" customFormat="true" ht="14.65" hidden="false" customHeight="false" outlineLevel="0" collapsed="false">
      <c r="A61" s="3" t="s">
        <v>56</v>
      </c>
      <c r="B61" s="3" t="n">
        <v>20</v>
      </c>
      <c r="C61" s="3" t="s">
        <v>19</v>
      </c>
      <c r="D61" s="3" t="n">
        <v>767</v>
      </c>
      <c r="E61" s="3" t="n">
        <v>470</v>
      </c>
      <c r="F61" s="3" t="n">
        <v>5</v>
      </c>
      <c r="G61" s="3" t="n">
        <v>0</v>
      </c>
      <c r="H61" s="3" t="n">
        <f aca="false">SUM(E61:G61)</f>
        <v>475</v>
      </c>
      <c r="I61" s="3" t="n">
        <f aca="false">H61/D61</f>
        <v>0.619295958279009</v>
      </c>
      <c r="J61" s="3" t="n">
        <v>260</v>
      </c>
      <c r="K61" s="3" t="n">
        <f aca="false">J61/$E61</f>
        <v>0.553191489361702</v>
      </c>
      <c r="L61" s="3" t="n">
        <v>94</v>
      </c>
      <c r="M61" s="3" t="n">
        <f aca="false">L61/$E61</f>
        <v>0.2</v>
      </c>
      <c r="N61" s="3" t="n">
        <v>55</v>
      </c>
      <c r="O61" s="3" t="n">
        <f aca="false">N61/$E61</f>
        <v>0.117021276595745</v>
      </c>
      <c r="P61" s="3" t="n">
        <v>39</v>
      </c>
      <c r="Q61" s="3" t="n">
        <f aca="false">P61/$E61</f>
        <v>0.0829787234042553</v>
      </c>
      <c r="R61" s="3" t="n">
        <v>11</v>
      </c>
      <c r="S61" s="3" t="n">
        <f aca="false">R61/$E61</f>
        <v>0.0234042553191489</v>
      </c>
      <c r="T61" s="3" t="n">
        <v>6</v>
      </c>
      <c r="U61" s="3" t="n">
        <f aca="false">T61/$E61</f>
        <v>0.0127659574468085</v>
      </c>
    </row>
    <row r="62" s="3" customFormat="true" ht="14.65" hidden="false" customHeight="false" outlineLevel="0" collapsed="false">
      <c r="A62" s="3" t="s">
        <v>57</v>
      </c>
      <c r="B62" s="3" t="n">
        <v>20</v>
      </c>
      <c r="D62" s="3" t="n">
        <f aca="false">SUBTOTAL(9,D60:D61)</f>
        <v>1528</v>
      </c>
      <c r="E62" s="3" t="n">
        <f aca="false">SUBTOTAL(9,E60:E61)</f>
        <v>931</v>
      </c>
      <c r="F62" s="3" t="n">
        <f aca="false">SUBTOTAL(9,F60:F61)</f>
        <v>10</v>
      </c>
      <c r="G62" s="3" t="n">
        <f aca="false">SUBTOTAL(9,G60:G61)</f>
        <v>3</v>
      </c>
      <c r="H62" s="3" t="n">
        <f aca="false">SUBTOTAL(9,H60:H61)</f>
        <v>475</v>
      </c>
      <c r="I62" s="3" t="n">
        <f aca="false">H62/D62</f>
        <v>0.31086387434555</v>
      </c>
      <c r="J62" s="3" t="n">
        <f aca="false">SUBTOTAL(9,J60:J61)</f>
        <v>500</v>
      </c>
      <c r="K62" s="3" t="n">
        <f aca="false">J62/$E62</f>
        <v>0.537056928034372</v>
      </c>
      <c r="L62" s="3" t="n">
        <f aca="false">SUBTOTAL(9,L60:L61)</f>
        <v>188</v>
      </c>
      <c r="M62" s="3" t="n">
        <f aca="false">L62/$E62</f>
        <v>0.201933404940924</v>
      </c>
      <c r="N62" s="3" t="n">
        <f aca="false">SUBTOTAL(9,N60:N61)</f>
        <v>107</v>
      </c>
      <c r="O62" s="3" t="n">
        <f aca="false">N62/$E62</f>
        <v>0.114930182599356</v>
      </c>
      <c r="P62" s="3" t="n">
        <f aca="false">SUBTOTAL(9,P60:P61)</f>
        <v>79</v>
      </c>
      <c r="Q62" s="3" t="n">
        <f aca="false">P62/$E62</f>
        <v>0.0848549946294307</v>
      </c>
      <c r="R62" s="3" t="n">
        <f aca="false">SUBTOTAL(9,R60:R61)</f>
        <v>22</v>
      </c>
      <c r="S62" s="3" t="n">
        <f aca="false">R62/$E62</f>
        <v>0.0236305048335124</v>
      </c>
      <c r="T62" s="3" t="n">
        <f aca="false">SUBTOTAL(9,T60:T61)</f>
        <v>22</v>
      </c>
      <c r="U62" s="3" t="n">
        <f aca="false">T62/$E62</f>
        <v>0.0236305048335124</v>
      </c>
    </row>
    <row r="63" s="3" customFormat="true" ht="14.65" hidden="false" customHeight="false" outlineLevel="0" collapsed="false">
      <c r="D63" s="3" t="s">
        <v>2</v>
      </c>
      <c r="E63" s="3" t="s">
        <v>3</v>
      </c>
      <c r="F63" s="3" t="s">
        <v>4</v>
      </c>
      <c r="G63" s="3" t="s">
        <v>5</v>
      </c>
      <c r="H63" s="3" t="s">
        <v>14</v>
      </c>
      <c r="I63" s="3" t="s">
        <v>15</v>
      </c>
      <c r="J63" s="3" t="s">
        <v>16</v>
      </c>
      <c r="K63" s="3" t="s">
        <v>15</v>
      </c>
      <c r="L63" s="3" t="s">
        <v>16</v>
      </c>
      <c r="M63" s="3" t="s">
        <v>15</v>
      </c>
      <c r="N63" s="3" t="s">
        <v>16</v>
      </c>
      <c r="O63" s="3" t="s">
        <v>15</v>
      </c>
      <c r="P63" s="3" t="s">
        <v>16</v>
      </c>
      <c r="Q63" s="3" t="s">
        <v>15</v>
      </c>
      <c r="R63" s="3" t="s">
        <v>16</v>
      </c>
      <c r="S63" s="3" t="s">
        <v>15</v>
      </c>
      <c r="T63" s="3" t="s">
        <v>16</v>
      </c>
      <c r="U63" s="3" t="s">
        <v>15</v>
      </c>
    </row>
    <row r="64" s="3" customFormat="true" ht="14.65" hidden="false" customHeight="false" outlineLevel="0" collapsed="false">
      <c r="H64" s="4" t="s">
        <v>6</v>
      </c>
      <c r="I64" s="4"/>
      <c r="J64" s="4" t="str">
        <f aca="false">J1</f>
        <v>PP</v>
      </c>
      <c r="K64" s="4"/>
      <c r="L64" s="4" t="str">
        <f aca="false">L1</f>
        <v>PSOE</v>
      </c>
      <c r="M64" s="4"/>
      <c r="N64" s="4" t="str">
        <f aca="false">N1</f>
        <v>Ciudadanos</v>
      </c>
      <c r="O64" s="4"/>
      <c r="P64" s="4" t="str">
        <f aca="false">P1</f>
        <v>Adelante Alhaurín</v>
      </c>
      <c r="Q64" s="4"/>
      <c r="R64" s="4" t="str">
        <f aca="false">R1</f>
        <v>Electores</v>
      </c>
      <c r="S64" s="4"/>
      <c r="T64" s="4" t="str">
        <f aca="false">T1</f>
        <v>Vox</v>
      </c>
      <c r="U64" s="4"/>
    </row>
    <row r="65" s="3" customFormat="true" ht="14.65" hidden="false" customHeight="false" outlineLevel="0" collapsed="false">
      <c r="A65" s="3" t="s">
        <v>58</v>
      </c>
      <c r="B65" s="3" t="s">
        <v>59</v>
      </c>
      <c r="D65" s="3" t="n">
        <f aca="false">SUBTOTAL(9,D3:D62)</f>
        <v>29337</v>
      </c>
      <c r="E65" s="3" t="n">
        <f aca="false">SUBTOTAL(9,E3:E62)</f>
        <v>16562</v>
      </c>
      <c r="F65" s="3" t="n">
        <f aca="false">SUBTOTAL(9,F3:F62)</f>
        <v>130</v>
      </c>
      <c r="G65" s="3" t="n">
        <f aca="false">SUBTOTAL(9,G3:G62)</f>
        <v>99</v>
      </c>
      <c r="H65" s="3" t="n">
        <f aca="false">SUBTOTAL(9,H3:H62)</f>
        <v>14976</v>
      </c>
      <c r="I65" s="3" t="n">
        <f aca="false">H65/D65</f>
        <v>0.510481644339912</v>
      </c>
      <c r="J65" s="3" t="n">
        <f aca="false">SUBTOTAL(9,J3:J62)</f>
        <v>8530</v>
      </c>
      <c r="K65" s="3" t="n">
        <f aca="false">J65/$E65</f>
        <v>0.515034416133317</v>
      </c>
      <c r="L65" s="3" t="n">
        <f aca="false">SUBTOTAL(9,L3:L62)</f>
        <v>3551</v>
      </c>
      <c r="M65" s="3" t="n">
        <f aca="false">L65/$E65</f>
        <v>0.214406472648231</v>
      </c>
      <c r="N65" s="3" t="n">
        <f aca="false">SUBTOTAL(9,N3:N62)</f>
        <v>1655</v>
      </c>
      <c r="O65" s="3" t="n">
        <f aca="false">N65/$E65</f>
        <v>0.09992754498249</v>
      </c>
      <c r="P65" s="3" t="n">
        <f aca="false">SUBTOTAL(9,P3:P62)</f>
        <v>1417</v>
      </c>
      <c r="Q65" s="3" t="n">
        <f aca="false">P65/$E65</f>
        <v>0.0855572998430141</v>
      </c>
      <c r="R65" s="3" t="n">
        <f aca="false">SUBTOTAL(9,R3:R62)</f>
        <v>424</v>
      </c>
      <c r="S65" s="3" t="n">
        <f aca="false">R65/$E65</f>
        <v>0.0256007728535201</v>
      </c>
      <c r="T65" s="3" t="n">
        <f aca="false">SUBTOTAL(9,T3:T62)</f>
        <v>659</v>
      </c>
      <c r="U65" s="3" t="n">
        <f aca="false">T65/$E65</f>
        <v>0.0397898804492211</v>
      </c>
    </row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0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</sheetData>
  <mergeCells count="7">
    <mergeCell ref="H64:I64"/>
    <mergeCell ref="J64:K64"/>
    <mergeCell ref="L64:M64"/>
    <mergeCell ref="N64:O64"/>
    <mergeCell ref="P64:Q64"/>
    <mergeCell ref="R64:S64"/>
    <mergeCell ref="T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5:44:54Z</dcterms:created>
  <dc:creator>Lotfi Hermi</dc:creator>
  <dc:description/>
  <dc:language>en-US</dc:language>
  <cp:lastModifiedBy/>
  <cp:lastPrinted>2016-05-25T06:13:02Z</cp:lastPrinted>
  <dcterms:modified xsi:type="dcterms:W3CDTF">2019-08-22T10:21:32Z</dcterms:modified>
  <cp:revision>59</cp:revision>
  <dc:subject/>
  <dc:title>d'Hondt 50 parties, 1000 seats</dc:title>
</cp:coreProperties>
</file>